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SET APPALTI" sheetId="1" state="visible" r:id="rId2"/>
    <sheet name="HIDDEN_COMBO" sheetId="2" state="hidden" r:id="rId3"/>
    <sheet name="METADATA" sheetId="3" state="hidden" r:id="rId4"/>
  </sheets>
  <definedNames>
    <definedName function="false" hidden="false" localSheetId="0" name="_xlnm.Print_Area" vbProcedure="false">'DATASET APPALTI'!$A$1:$AH$19</definedName>
    <definedName function="false" hidden="true" localSheetId="0" name="_xlnm._FilterDatabase" vbProcedure="false">'DATASET APPALTI'!$A$5:$AG$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AFFIDAMENTO INCARICHI PROFESSIONALI DAL 30/06/2023 AL 31/12/2024</t>
  </si>
  <si>
    <t xml:space="preserve">LOTTO</t>
  </si>
  <si>
    <t xml:space="preserve">OPERATORI ECONOMICI PARTECIPANTI</t>
  </si>
  <si>
    <t xml:space="preserve">forma singola / raggruppamento</t>
  </si>
  <si>
    <t xml:space="preserve">operatore economico</t>
  </si>
  <si>
    <t xml:space="preserve">ID Sintel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oggetto della procedura</t>
  </si>
  <si>
    <t xml:space="preserve">modalità di scelta del contraente</t>
  </si>
  <si>
    <t xml:space="preserve">importo di
aggiudicazione</t>
  </si>
  <si>
    <t xml:space="preserve">id</t>
  </si>
  <si>
    <t xml:space="preserve">tipologia</t>
  </si>
  <si>
    <t xml:space="preserve">aggiudicatario</t>
  </si>
  <si>
    <t xml:space="preserve">C.F.</t>
  </si>
  <si>
    <t xml:space="preserve">ragione sociale</t>
  </si>
  <si>
    <t xml:space="preserve">AMARITI ELISABETTA</t>
  </si>
  <si>
    <t xml:space="preserve">B0BB79EE69</t>
  </si>
  <si>
    <t xml:space="preserve">INCARICO PROFESSIONALE PER IL  SERVIZIO DI DIREZIONE DELLE OPERE IMPIATISTICHE DEI LAVORI DI "RIQUALIFICAZIONE INTERVENTI FINALIZZATI ALL'AVVIO DI PROCESSI DI RIGENERAZIONE URBANA  RIQUALIFICAZIONE PALAZZO MUNICIPALE " </t>
  </si>
  <si>
    <t xml:space="preserve">23-AFFIDAMENTO DIRETTO</t>
  </si>
  <si>
    <t xml:space="preserve">FORMA SINGOLA</t>
  </si>
  <si>
    <t xml:space="preserve">SI</t>
  </si>
  <si>
    <t xml:space="preserve">12236320961</t>
  </si>
  <si>
    <t xml:space="preserve">LAND LIVE SRL</t>
  </si>
  <si>
    <t xml:space="preserve">B0FB681B4C</t>
  </si>
  <si>
    <t xml:space="preserve">AFFIDAMENTO MEDIANTE ACCORDO QUADRO DEI SERVIZI ATTINENTI L'ARCHITETTURA E L'INGEGNERIA </t>
  </si>
  <si>
    <t xml:space="preserve">MGGGNN76A11B729O</t>
  </si>
  <si>
    <t xml:space="preserve">Maggioni Giovanni Architetto</t>
  </si>
  <si>
    <t xml:space="preserve">B3102D6BA3</t>
  </si>
  <si>
    <t xml:space="preserve">AFFIDAMENTO INCARICO DL CSE DIAGNOSI ENERGETICA RIQUALIFICAZIONE CENTRO SPORTIVO BOCCIODROMO</t>
  </si>
  <si>
    <t xml:space="preserve">03309060162</t>
  </si>
  <si>
    <t xml:space="preserve">Studio Tecnico GIZETA </t>
  </si>
  <si>
    <t xml:space="preserve">B49C332982</t>
  </si>
  <si>
    <t xml:space="preserve">AFFIDAMENTO AI SENSI DELL'ART 50  COMMA 1 LETT.  B)  DEL DLGS 36/2023DEI SERVIZI PROFESSIONALI DI PROGETTAZIONE - DIREZIONE DEI LAVORI – COORDINATORE DELLA SICUREZZA IN FASE DI PROGETTAZIONE ED ESECUZIONE ATTINENTI GLI INTERVENTI DI MANUTENZIONE STRAORDINARIA/RIQUALIFICAZIONE PIAZZA SS. PIETRO E PAOLO E RIGENERAZIONE URBANA DEL CENTRO STORICO    CUP B17H20000390004</t>
  </si>
  <si>
    <t xml:space="preserve">12699300153</t>
  </si>
  <si>
    <t xml:space="preserve">SBG architetti</t>
  </si>
  <si>
    <t xml:space="preserve">B50150E310</t>
  </si>
  <si>
    <t xml:space="preserve">PROGETTAZIONE  E DIREZIONE LAVORI DELLE OPERE DI COMPLETAMENTO A SEGUITO DELLA RISOLUZIONE CONTRATTUALE CON L'IMPRESA FRANCO PLACIDO BRUNELLI SRL  DEI LAVORI  DI   REALIZZAZIONE DELLA NUOVA STRADA DI ACCESSO AL CENTRO ABITATO E ALLA ZONA INDUSTRIALE DI PREGNANA MILANESE .. CUP B11B18000030004 </t>
  </si>
  <si>
    <t xml:space="preserve">SLLMRT52H10G388K</t>
  </si>
  <si>
    <t xml:space="preserve">STUDIO TECNICO ING. UMBERTO SOLLAZZO</t>
  </si>
  <si>
    <t xml:space="preserve">INDIVIDUAZIONE COLLAUDATORI E AUTORIZZAZIONE A CONTRATTARE PER L' AFFIDAMENTO INCARICO SERVIZI DI ARCHITETTURA E INGEGNERIA DI IMPORTO INFERIORE ALLA SOGLIA DI CUI ALL'ART.14, COMMA 1, LETTERA C, DEL D.LGS.36-2023, RELATIVA AI SERVIZI DI COLLAUDO STATICO, TECNICO AMMINISTRATIVO DI OPERE PUBBLICHE, OPERE DI URBANIZZAZIONE A SCOMPUTO E IMPIANTI</t>
  </si>
  <si>
    <t xml:space="preserve">ING. RICCARDO CELESTI</t>
  </si>
  <si>
    <t xml:space="preserve">CDZMRC64L23C623H</t>
  </si>
  <si>
    <t xml:space="preserve">ING. MARCO CODAZZI</t>
  </si>
  <si>
    <t xml:space="preserve">B295DAB07D</t>
  </si>
  <si>
    <t xml:space="preserve">AFFIDAMENTO INCARICO PROFESSIONALE ALLO STUDIO LA BIA  ARCHITETTI SRL PER LA REDAZIONE DELL'APE POST OPERAM E SVOLGIMENTO DI SERVIZI ATTINENTI INTERVENTI DI EFFICIENTAMENTO ENERGETICO NEGLI EDIFICI COMUNALI  - CIG  B295DAB07D</t>
  </si>
  <si>
    <t xml:space="preserve">BIA ARCHITETTI SRL</t>
  </si>
  <si>
    <t xml:space="preserve">B46620B742</t>
  </si>
  <si>
    <t xml:space="preserve">AFFIDAMENTO INCARICO PROFESSIONALE ALL'ING. ACQUAVIA ROBERTO PER IL SERVIZIO DI MESSA IN SICUREZZA DELLO STABILE DI VIA ROMA, 102 A PREGNANA MILANESE - CIG B46620B742.</t>
  </si>
  <si>
    <t xml:space="preserve">ING. ROBERTO ACQUAVIA</t>
  </si>
  <si>
    <t xml:space="preserve">B36973671F</t>
  </si>
  <si>
    <t xml:space="preserve">AFFIDAMENTO INCARICO PROFESSIONALE ALL'ARCHITETTO MAFFI GRAZIA PER IL SERVIZIO DI ALLACCIAMENTO DELL'IMPIANTO FOTOVOLTAICO PRESSO L'ISTITUTO SCOLASTICO MANZONI A PREGNANA MILANESE - CIG B36973671F.</t>
  </si>
  <si>
    <t xml:space="preserve">ARCH. MAFFI GRAZI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7</t>
  </si>
  <si>
    <t xml:space="preserve">Generation date:</t>
  </si>
  <si>
    <t xml:space="preserve">14/01/2025</t>
  </si>
  <si>
    <t xml:space="preserve">User:</t>
  </si>
  <si>
    <t xml:space="preserve">user_62427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0"/>
    <numFmt numFmtId="168" formatCode="[$-409]m/d/yyyy"/>
    <numFmt numFmtId="169" formatCode="0.00"/>
    <numFmt numFmtId="170" formatCode="@"/>
    <numFmt numFmtId="171" formatCode="&quot;€ 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11"/>
      <color rgb="FF808080"/>
      <name val="Courier New"/>
      <family val="3"/>
    </font>
    <font>
      <sz val="11"/>
      <color rgb="FF00000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9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85" zoomScalePageLayoutView="74" workbookViewId="0">
      <pane xSplit="25" ySplit="5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21"/>
    <col collapsed="false" customWidth="true" hidden="true" outlineLevel="0" max="3" min="3" style="1" width="17.32"/>
    <col collapsed="false" customWidth="true" hidden="true" outlineLevel="0" max="24" min="4" style="0" width="2.88"/>
    <col collapsed="false" customWidth="true" hidden="false" outlineLevel="0" max="25" min="25" style="0" width="17.21"/>
    <col collapsed="false" customWidth="true" hidden="false" outlineLevel="0" max="26" min="26" style="1" width="64.1"/>
    <col collapsed="false" customWidth="true" hidden="false" outlineLevel="0" max="27" min="27" style="2" width="35.1"/>
    <col collapsed="false" customWidth="true" hidden="false" outlineLevel="0" max="28" min="28" style="3" width="19.55"/>
    <col collapsed="false" customWidth="true" hidden="false" outlineLevel="0" max="29" min="29" style="3" width="5.87"/>
    <col collapsed="false" customWidth="true" hidden="false" outlineLevel="0" max="31" min="30" style="3" width="19.55"/>
    <col collapsed="false" customWidth="true" hidden="true" outlineLevel="0" max="32" min="32" style="3" width="21.32"/>
    <col collapsed="false" customWidth="true" hidden="false" outlineLevel="0" max="33" min="33" style="3" width="60.32"/>
  </cols>
  <sheetData>
    <row r="1" customFormat="false" ht="31.2" hidden="false" customHeight="fals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2"/>
    </row>
    <row r="2" customFormat="false" ht="21.6" hidden="false" customHeight="fals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 t="s">
        <v>1</v>
      </c>
      <c r="Z2" s="8"/>
      <c r="AA2" s="8"/>
      <c r="AB2" s="8"/>
      <c r="AC2" s="9" t="s">
        <v>2</v>
      </c>
      <c r="AD2" s="9"/>
      <c r="AE2" s="9"/>
      <c r="AF2" s="9"/>
      <c r="AG2" s="9"/>
    </row>
    <row r="3" s="20" customFormat="true" ht="49.8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5"/>
      <c r="AB3" s="16"/>
      <c r="AC3" s="17" t="s">
        <v>3</v>
      </c>
      <c r="AD3" s="17"/>
      <c r="AE3" s="17"/>
      <c r="AF3" s="18" t="s">
        <v>4</v>
      </c>
      <c r="AG3" s="18"/>
      <c r="AH3" s="19"/>
    </row>
    <row r="4" customFormat="false" ht="14.4" hidden="true" customHeight="false" outlineLevel="0" collapsed="false">
      <c r="A4" s="21"/>
      <c r="B4" s="22"/>
      <c r="C4" s="23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4"/>
      <c r="Z4" s="25"/>
      <c r="AA4" s="26"/>
      <c r="AB4" s="27"/>
      <c r="AC4" s="28"/>
      <c r="AD4" s="28"/>
      <c r="AE4" s="28"/>
      <c r="AF4" s="29"/>
      <c r="AG4" s="29"/>
    </row>
    <row r="5" customFormat="false" ht="111.6" hidden="false" customHeight="true" outlineLevel="0" collapsed="false">
      <c r="A5" s="30" t="s">
        <v>5</v>
      </c>
      <c r="B5" s="31" t="s">
        <v>6</v>
      </c>
      <c r="C5" s="32" t="s">
        <v>7</v>
      </c>
      <c r="D5" s="33" t="s">
        <v>8</v>
      </c>
      <c r="E5" s="33" t="s">
        <v>9</v>
      </c>
      <c r="F5" s="33" t="s">
        <v>9</v>
      </c>
      <c r="G5" s="33" t="s">
        <v>9</v>
      </c>
      <c r="H5" s="33" t="s">
        <v>9</v>
      </c>
      <c r="I5" s="33" t="s">
        <v>9</v>
      </c>
      <c r="J5" s="33" t="s">
        <v>9</v>
      </c>
      <c r="K5" s="33" t="s">
        <v>9</v>
      </c>
      <c r="L5" s="33" t="s">
        <v>9</v>
      </c>
      <c r="M5" s="33" t="s">
        <v>9</v>
      </c>
      <c r="N5" s="33" t="s">
        <v>9</v>
      </c>
      <c r="O5" s="33" t="s">
        <v>9</v>
      </c>
      <c r="P5" s="33" t="s">
        <v>9</v>
      </c>
      <c r="Q5" s="33" t="s">
        <v>9</v>
      </c>
      <c r="R5" s="33" t="s">
        <v>9</v>
      </c>
      <c r="S5" s="33" t="s">
        <v>9</v>
      </c>
      <c r="T5" s="33" t="s">
        <v>9</v>
      </c>
      <c r="U5" s="33" t="s">
        <v>9</v>
      </c>
      <c r="V5" s="33" t="s">
        <v>9</v>
      </c>
      <c r="W5" s="33" t="s">
        <v>9</v>
      </c>
      <c r="X5" s="33" t="s">
        <v>9</v>
      </c>
      <c r="Y5" s="34" t="s">
        <v>10</v>
      </c>
      <c r="Z5" s="35" t="s">
        <v>11</v>
      </c>
      <c r="AA5" s="36" t="s">
        <v>12</v>
      </c>
      <c r="AB5" s="37" t="s">
        <v>13</v>
      </c>
      <c r="AC5" s="38" t="s">
        <v>14</v>
      </c>
      <c r="AD5" s="38" t="s">
        <v>15</v>
      </c>
      <c r="AE5" s="38" t="s">
        <v>16</v>
      </c>
      <c r="AF5" s="39" t="s">
        <v>17</v>
      </c>
      <c r="AG5" s="40" t="s">
        <v>18</v>
      </c>
      <c r="AH5" s="41"/>
    </row>
    <row r="6" s="52" customFormat="true" ht="72" hidden="false" customHeight="false" outlineLevel="0" collapsed="false">
      <c r="A6" s="42" t="n">
        <v>180097041</v>
      </c>
      <c r="B6" s="43" t="n">
        <v>45351</v>
      </c>
      <c r="C6" s="44" t="s">
        <v>19</v>
      </c>
      <c r="D6" s="45" t="n">
        <v>15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6" t="s">
        <v>20</v>
      </c>
      <c r="Z6" s="47" t="s">
        <v>21</v>
      </c>
      <c r="AA6" s="47" t="s">
        <v>22</v>
      </c>
      <c r="AB6" s="48" t="n">
        <v>16700</v>
      </c>
      <c r="AC6" s="49" t="n">
        <v>1</v>
      </c>
      <c r="AD6" s="50" t="s">
        <v>23</v>
      </c>
      <c r="AE6" s="50" t="s">
        <v>24</v>
      </c>
      <c r="AF6" s="46" t="s">
        <v>25</v>
      </c>
      <c r="AG6" s="51" t="s">
        <v>26</v>
      </c>
    </row>
    <row r="7" s="52" customFormat="true" ht="41.4" hidden="false" customHeight="true" outlineLevel="0" collapsed="false">
      <c r="A7" s="42" t="n">
        <v>181530684</v>
      </c>
      <c r="B7" s="43" t="n">
        <v>45380</v>
      </c>
      <c r="C7" s="44" t="s">
        <v>19</v>
      </c>
      <c r="D7" s="45" t="n">
        <v>16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6" t="s">
        <v>27</v>
      </c>
      <c r="Z7" s="47" t="s">
        <v>28</v>
      </c>
      <c r="AA7" s="47" t="s">
        <v>22</v>
      </c>
      <c r="AB7" s="48" t="n">
        <v>104640</v>
      </c>
      <c r="AC7" s="49" t="n">
        <v>1</v>
      </c>
      <c r="AD7" s="50" t="s">
        <v>23</v>
      </c>
      <c r="AE7" s="50" t="s">
        <v>24</v>
      </c>
      <c r="AF7" s="46" t="s">
        <v>29</v>
      </c>
      <c r="AG7" s="51" t="s">
        <v>30</v>
      </c>
    </row>
    <row r="8" s="52" customFormat="true" ht="28.8" hidden="false" customHeight="false" outlineLevel="0" collapsed="false">
      <c r="A8" s="42" t="n">
        <v>189595594</v>
      </c>
      <c r="B8" s="43" t="n">
        <v>45552</v>
      </c>
      <c r="C8" s="44" t="s">
        <v>19</v>
      </c>
      <c r="D8" s="45" t="n">
        <v>35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6" t="s">
        <v>31</v>
      </c>
      <c r="Z8" s="47" t="s">
        <v>32</v>
      </c>
      <c r="AA8" s="47" t="s">
        <v>22</v>
      </c>
      <c r="AB8" s="48" t="n">
        <v>106000</v>
      </c>
      <c r="AC8" s="49" t="n">
        <v>1</v>
      </c>
      <c r="AD8" s="50" t="s">
        <v>23</v>
      </c>
      <c r="AE8" s="50" t="s">
        <v>24</v>
      </c>
      <c r="AF8" s="46" t="s">
        <v>33</v>
      </c>
      <c r="AG8" s="51" t="s">
        <v>34</v>
      </c>
    </row>
    <row r="9" s="52" customFormat="true" ht="129.6" hidden="false" customHeight="false" outlineLevel="0" collapsed="false">
      <c r="A9" s="42" t="n">
        <v>193603739</v>
      </c>
      <c r="B9" s="43" t="n">
        <v>45635</v>
      </c>
      <c r="C9" s="44" t="s">
        <v>19</v>
      </c>
      <c r="D9" s="45" t="n">
        <v>43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6" t="s">
        <v>35</v>
      </c>
      <c r="Z9" s="47" t="s">
        <v>36</v>
      </c>
      <c r="AA9" s="47" t="s">
        <v>22</v>
      </c>
      <c r="AB9" s="48" t="n">
        <v>138671.82</v>
      </c>
      <c r="AC9" s="49" t="n">
        <v>1</v>
      </c>
      <c r="AD9" s="50" t="s">
        <v>23</v>
      </c>
      <c r="AE9" s="50" t="s">
        <v>24</v>
      </c>
      <c r="AF9" s="46" t="s">
        <v>37</v>
      </c>
      <c r="AG9" s="51" t="s">
        <v>38</v>
      </c>
    </row>
    <row r="10" s="52" customFormat="true" ht="100.8" hidden="false" customHeight="false" outlineLevel="0" collapsed="false">
      <c r="A10" s="42" t="n">
        <v>194764715</v>
      </c>
      <c r="B10" s="43" t="n">
        <v>45650</v>
      </c>
      <c r="C10" s="44" t="s">
        <v>19</v>
      </c>
      <c r="D10" s="45" t="n">
        <v>44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6" t="s">
        <v>39</v>
      </c>
      <c r="Z10" s="47" t="s">
        <v>40</v>
      </c>
      <c r="AA10" s="47" t="s">
        <v>22</v>
      </c>
      <c r="AB10" s="48" t="n">
        <v>9900</v>
      </c>
      <c r="AC10" s="49" t="n">
        <v>1</v>
      </c>
      <c r="AD10" s="50" t="s">
        <v>23</v>
      </c>
      <c r="AE10" s="50" t="s">
        <v>24</v>
      </c>
      <c r="AF10" s="46" t="s">
        <v>41</v>
      </c>
      <c r="AG10" s="51" t="s">
        <v>42</v>
      </c>
    </row>
    <row r="11" s="52" customFormat="true" ht="115.2" hidden="false" customHeight="false" outlineLevel="0" collapsed="false">
      <c r="A11" s="42" t="n">
        <v>184</v>
      </c>
      <c r="B11" s="43" t="n">
        <v>45440</v>
      </c>
      <c r="C11" s="44"/>
      <c r="D11" s="45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6"/>
      <c r="Z11" s="47" t="s">
        <v>43</v>
      </c>
      <c r="AA11" s="47" t="s">
        <v>22</v>
      </c>
      <c r="AB11" s="48" t="n">
        <v>4752</v>
      </c>
      <c r="AC11" s="49" t="n">
        <v>1</v>
      </c>
      <c r="AD11" s="50" t="s">
        <v>23</v>
      </c>
      <c r="AE11" s="50" t="s">
        <v>24</v>
      </c>
      <c r="AF11" s="46"/>
      <c r="AG11" s="53" t="s">
        <v>44</v>
      </c>
    </row>
    <row r="12" customFormat="false" ht="115.2" hidden="false" customHeight="false" outlineLevel="0" collapsed="false">
      <c r="A12" s="42" t="n">
        <v>184</v>
      </c>
      <c r="B12" s="43" t="n">
        <v>45440</v>
      </c>
      <c r="C12" s="44"/>
      <c r="D12" s="45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6"/>
      <c r="Z12" s="47" t="s">
        <v>43</v>
      </c>
      <c r="AA12" s="47" t="s">
        <v>22</v>
      </c>
      <c r="AB12" s="48" t="n">
        <v>10150.4</v>
      </c>
      <c r="AC12" s="49" t="n">
        <v>2</v>
      </c>
      <c r="AD12" s="50" t="s">
        <v>23</v>
      </c>
      <c r="AE12" s="50" t="s">
        <v>24</v>
      </c>
      <c r="AF12" s="46" t="s">
        <v>45</v>
      </c>
      <c r="AG12" s="53" t="s">
        <v>46</v>
      </c>
    </row>
    <row r="13" customFormat="false" ht="72" hidden="false" customHeight="false" outlineLevel="0" collapsed="false">
      <c r="A13" s="42" t="n">
        <v>301</v>
      </c>
      <c r="B13" s="43" t="n">
        <v>45548</v>
      </c>
      <c r="C13" s="44"/>
      <c r="D13" s="45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6" t="s">
        <v>47</v>
      </c>
      <c r="Z13" s="47" t="s">
        <v>48</v>
      </c>
      <c r="AA13" s="47" t="s">
        <v>22</v>
      </c>
      <c r="AB13" s="48" t="n">
        <v>3806.4</v>
      </c>
      <c r="AC13" s="49" t="n">
        <v>1</v>
      </c>
      <c r="AD13" s="50" t="s">
        <v>23</v>
      </c>
      <c r="AE13" s="50" t="s">
        <v>24</v>
      </c>
      <c r="AF13" s="46"/>
      <c r="AG13" s="53" t="s">
        <v>49</v>
      </c>
    </row>
    <row r="14" customFormat="false" ht="57.6" hidden="false" customHeight="false" outlineLevel="0" collapsed="false">
      <c r="A14" s="42" t="n">
        <v>586</v>
      </c>
      <c r="B14" s="43" t="n">
        <v>45649</v>
      </c>
      <c r="C14" s="44"/>
      <c r="D14" s="45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6" t="s">
        <v>50</v>
      </c>
      <c r="Z14" s="47" t="s">
        <v>51</v>
      </c>
      <c r="AA14" s="47" t="s">
        <v>22</v>
      </c>
      <c r="AB14" s="48" t="n">
        <v>1776.32</v>
      </c>
      <c r="AC14" s="49" t="n">
        <v>1</v>
      </c>
      <c r="AD14" s="50" t="s">
        <v>23</v>
      </c>
      <c r="AE14" s="50" t="s">
        <v>24</v>
      </c>
      <c r="AF14" s="46"/>
      <c r="AG14" s="53" t="s">
        <v>52</v>
      </c>
    </row>
    <row r="15" customFormat="false" ht="72" hidden="false" customHeight="false" outlineLevel="0" collapsed="false">
      <c r="A15" s="42" t="n">
        <v>415</v>
      </c>
      <c r="B15" s="43" t="n">
        <v>45588</v>
      </c>
      <c r="C15" s="44"/>
      <c r="D15" s="45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6" t="s">
        <v>53</v>
      </c>
      <c r="Z15" s="47" t="s">
        <v>54</v>
      </c>
      <c r="AA15" s="47" t="s">
        <v>22</v>
      </c>
      <c r="AB15" s="48" t="n">
        <v>1000</v>
      </c>
      <c r="AC15" s="49" t="n">
        <v>1</v>
      </c>
      <c r="AD15" s="50" t="s">
        <v>23</v>
      </c>
      <c r="AE15" s="50" t="s">
        <v>24</v>
      </c>
      <c r="AF15" s="46"/>
      <c r="AG15" s="53" t="s">
        <v>55</v>
      </c>
    </row>
    <row r="16" customFormat="false" ht="14.4" hidden="false" customHeight="false" outlineLevel="0" collapsed="false">
      <c r="A16" s="42"/>
      <c r="B16" s="43"/>
      <c r="C16" s="44"/>
      <c r="D16" s="45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6"/>
      <c r="Z16" s="47"/>
      <c r="AA16" s="47"/>
      <c r="AB16" s="48"/>
      <c r="AC16" s="49"/>
      <c r="AD16" s="50"/>
      <c r="AE16" s="50"/>
      <c r="AF16" s="46"/>
      <c r="AG16" s="53"/>
    </row>
    <row r="17" customFormat="false" ht="14.4" hidden="false" customHeight="false" outlineLevel="0" collapsed="false">
      <c r="A17" s="42"/>
      <c r="B17" s="43"/>
      <c r="C17" s="44"/>
      <c r="D17" s="45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6"/>
      <c r="Z17" s="47"/>
      <c r="AA17" s="47"/>
      <c r="AB17" s="48"/>
      <c r="AC17" s="49"/>
      <c r="AD17" s="50"/>
      <c r="AE17" s="50"/>
      <c r="AF17" s="46"/>
      <c r="AG17" s="51"/>
    </row>
    <row r="18" customFormat="false" ht="14.4" hidden="false" customHeight="false" outlineLevel="0" collapsed="false">
      <c r="A18" s="42"/>
      <c r="B18" s="43"/>
      <c r="C18" s="44"/>
      <c r="D18" s="45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6"/>
      <c r="Z18" s="47"/>
      <c r="AA18" s="47"/>
      <c r="AB18" s="48"/>
      <c r="AC18" s="49"/>
      <c r="AD18" s="50"/>
      <c r="AE18" s="50"/>
      <c r="AF18" s="46"/>
      <c r="AG18" s="53"/>
    </row>
    <row r="19" customFormat="false" ht="14.4" hidden="false" customHeight="false" outlineLevel="0" collapsed="false">
      <c r="A19" s="42"/>
      <c r="B19" s="43"/>
      <c r="C19" s="44"/>
      <c r="D19" s="45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6"/>
      <c r="Z19" s="47"/>
      <c r="AA19" s="47"/>
      <c r="AB19" s="48"/>
      <c r="AC19" s="49"/>
      <c r="AD19" s="50"/>
      <c r="AE19" s="50"/>
      <c r="AF19" s="46"/>
      <c r="AG19" s="53"/>
    </row>
  </sheetData>
  <autoFilter ref="A5:AG7"/>
  <mergeCells count="4">
    <mergeCell ref="Y2:AB2"/>
    <mergeCell ref="AC2:AG2"/>
    <mergeCell ref="AC3:AE3"/>
    <mergeCell ref="AF3:AG3"/>
  </mergeCells>
  <dataValidations count="13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E6:AE19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A6:AA19" type="list">
      <formula1>SCELTA_CONTRAENTE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Z6:Z19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D6:AD19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Y6:Y19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B6:AB19" type="decimal">
      <formula1>0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C6:AC19" type="whol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G6:AG19" type="textLength">
      <formula1>1</formula1>
      <formula2>250</formula2>
    </dataValidation>
    <dataValidation allowBlank="true" errorStyle="stop" operator="equal" showDropDown="false" showErrorMessage="true" showInputMessage="false" sqref="D6:X19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9" type="whole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B6:B19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C6:C19" type="none">
      <formula1>0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F6:AF19" type="textLength">
      <formula1>11</formula1>
      <formula2>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2.1"/>
  </cols>
  <sheetData>
    <row r="1" customFormat="false" ht="14.4" hidden="false" customHeight="false" outlineLevel="0" collapsed="false">
      <c r="A1" s="54" t="s">
        <v>56</v>
      </c>
    </row>
    <row r="2" customFormat="false" ht="14.4" hidden="false" customHeight="false" outlineLevel="0" collapsed="false">
      <c r="A2" s="55" t="s">
        <v>57</v>
      </c>
    </row>
    <row r="3" customFormat="false" ht="14.4" hidden="false" customHeight="false" outlineLevel="0" collapsed="false">
      <c r="A3" s="55" t="s">
        <v>58</v>
      </c>
    </row>
    <row r="4" customFormat="false" ht="14.4" hidden="false" customHeight="false" outlineLevel="0" collapsed="false">
      <c r="A4" s="55" t="s">
        <v>59</v>
      </c>
    </row>
    <row r="5" customFormat="false" ht="14.4" hidden="false" customHeight="false" outlineLevel="0" collapsed="false">
      <c r="A5" s="55" t="s">
        <v>60</v>
      </c>
    </row>
    <row r="6" customFormat="false" ht="14.4" hidden="false" customHeight="false" outlineLevel="0" collapsed="false">
      <c r="A6" s="55" t="s">
        <v>61</v>
      </c>
    </row>
    <row r="7" customFormat="false" ht="14.4" hidden="false" customHeight="false" outlineLevel="0" collapsed="false">
      <c r="A7" s="55" t="s">
        <v>62</v>
      </c>
    </row>
    <row r="8" customFormat="false" ht="14.4" hidden="false" customHeight="false" outlineLevel="0" collapsed="false">
      <c r="A8" s="55" t="s">
        <v>63</v>
      </c>
    </row>
    <row r="9" customFormat="false" ht="14.4" hidden="false" customHeight="false" outlineLevel="0" collapsed="false">
      <c r="A9" s="55" t="s">
        <v>64</v>
      </c>
    </row>
    <row r="10" customFormat="false" ht="14.4" hidden="false" customHeight="false" outlineLevel="0" collapsed="false">
      <c r="A10" s="55" t="s">
        <v>65</v>
      </c>
    </row>
    <row r="11" customFormat="false" ht="14.4" hidden="false" customHeight="false" outlineLevel="0" collapsed="false">
      <c r="A11" s="55" t="s">
        <v>66</v>
      </c>
    </row>
    <row r="12" customFormat="false" ht="14.4" hidden="false" customHeight="false" outlineLevel="0" collapsed="false">
      <c r="A12" s="55" t="s">
        <v>67</v>
      </c>
    </row>
    <row r="13" customFormat="false" ht="14.4" hidden="false" customHeight="false" outlineLevel="0" collapsed="false">
      <c r="A13" s="55" t="s">
        <v>68</v>
      </c>
    </row>
    <row r="14" customFormat="false" ht="14.4" hidden="false" customHeight="false" outlineLevel="0" collapsed="false">
      <c r="A14" s="55" t="s">
        <v>22</v>
      </c>
    </row>
    <row r="15" customFormat="false" ht="14.4" hidden="false" customHeight="false" outlineLevel="0" collapsed="false">
      <c r="A15" s="55" t="s">
        <v>69</v>
      </c>
    </row>
    <row r="16" customFormat="false" ht="14.4" hidden="false" customHeight="false" outlineLevel="0" collapsed="false">
      <c r="A16" s="55" t="s">
        <v>70</v>
      </c>
    </row>
    <row r="17" customFormat="false" ht="14.4" hidden="false" customHeight="false" outlineLevel="0" collapsed="false">
      <c r="A17" s="55" t="s">
        <v>71</v>
      </c>
    </row>
    <row r="18" customFormat="false" ht="14.4" hidden="false" customHeight="false" outlineLevel="0" collapsed="false">
      <c r="A18" s="55" t="s">
        <v>72</v>
      </c>
    </row>
    <row r="19" customFormat="false" ht="14.4" hidden="false" customHeight="false" outlineLevel="0" collapsed="false">
      <c r="A19" s="55" t="s">
        <v>73</v>
      </c>
    </row>
    <row r="20" customFormat="false" ht="14.4" hidden="false" customHeight="false" outlineLevel="0" collapsed="false">
      <c r="A20" s="55" t="s">
        <v>74</v>
      </c>
    </row>
    <row r="21" customFormat="false" ht="14.4" hidden="false" customHeight="false" outlineLevel="0" collapsed="false">
      <c r="A21" s="55" t="s">
        <v>75</v>
      </c>
    </row>
    <row r="22" customFormat="false" ht="14.4" hidden="false" customHeight="false" outlineLevel="0" collapsed="false">
      <c r="A22" s="55" t="s">
        <v>76</v>
      </c>
    </row>
    <row r="23" customFormat="false" ht="14.4" hidden="false" customHeight="false" outlineLevel="0" collapsed="false">
      <c r="A23" s="55" t="s">
        <v>77</v>
      </c>
    </row>
    <row r="24" customFormat="false" ht="14.4" hidden="false" customHeight="false" outlineLevel="0" collapsed="false">
      <c r="A24" s="55" t="s">
        <v>78</v>
      </c>
    </row>
    <row r="25" customFormat="false" ht="14.4" hidden="false" customHeight="false" outlineLevel="0" collapsed="false">
      <c r="A25" s="55" t="s">
        <v>79</v>
      </c>
    </row>
    <row r="26" customFormat="false" ht="14.4" hidden="false" customHeight="false" outlineLevel="0" collapsed="false">
      <c r="A26" s="55" t="s">
        <v>80</v>
      </c>
    </row>
    <row r="27" customFormat="false" ht="14.4" hidden="false" customHeight="false" outlineLevel="0" collapsed="false">
      <c r="A27" s="55" t="s">
        <v>81</v>
      </c>
    </row>
    <row r="28" customFormat="false" ht="14.4" hidden="false" customHeight="false" outlineLevel="0" collapsed="false">
      <c r="A28" s="55" t="s">
        <v>82</v>
      </c>
    </row>
    <row r="29" customFormat="false" ht="14.4" hidden="false" customHeight="false" outlineLevel="0" collapsed="false">
      <c r="A29" s="55" t="s">
        <v>83</v>
      </c>
    </row>
    <row r="30" customFormat="false" ht="14.4" hidden="false" customHeight="false" outlineLevel="0" collapsed="false">
      <c r="A30" s="0" t="s">
        <v>84</v>
      </c>
    </row>
    <row r="32" customFormat="false" ht="14.4" hidden="false" customHeight="false" outlineLevel="0" collapsed="false">
      <c r="A32" s="54" t="s">
        <v>85</v>
      </c>
    </row>
    <row r="33" customFormat="false" ht="14.4" hidden="false" customHeight="false" outlineLevel="0" collapsed="false">
      <c r="A33" s="0" t="s">
        <v>23</v>
      </c>
    </row>
    <row r="34" customFormat="false" ht="14.4" hidden="false" customHeight="false" outlineLevel="0" collapsed="false">
      <c r="A34" s="0" t="s">
        <v>86</v>
      </c>
    </row>
    <row r="36" customFormat="false" ht="14.4" hidden="false" customHeight="false" outlineLevel="0" collapsed="false">
      <c r="A36" s="54" t="s">
        <v>87</v>
      </c>
    </row>
    <row r="37" customFormat="false" ht="14.4" hidden="false" customHeight="false" outlineLevel="0" collapsed="false">
      <c r="A37" s="0" t="s">
        <v>24</v>
      </c>
    </row>
    <row r="38" customFormat="false" ht="14.4" hidden="false" customHeight="false" outlineLevel="0" collapsed="false">
      <c r="A38" s="0" t="s">
        <v>88</v>
      </c>
    </row>
    <row r="39" customFormat="false" ht="14.4" hidden="false" customHeight="false" outlineLevel="0" collapsed="false">
      <c r="A39" s="0" t="s">
        <v>89</v>
      </c>
    </row>
    <row r="41" customFormat="false" ht="14.4" hidden="false" customHeight="false" outlineLevel="0" collapsed="false">
      <c r="A41" s="54" t="s">
        <v>90</v>
      </c>
    </row>
    <row r="42" customFormat="false" ht="14.4" hidden="false" customHeight="false" outlineLevel="0" collapsed="false">
      <c r="A42" s="0" t="s">
        <v>91</v>
      </c>
    </row>
    <row r="43" customFormat="false" ht="14.4" hidden="false" customHeight="false" outlineLevel="0" collapsed="false">
      <c r="A43" s="0" t="s">
        <v>92</v>
      </c>
    </row>
    <row r="44" customFormat="false" ht="14.4" hidden="false" customHeight="false" outlineLevel="0" collapsed="false">
      <c r="A44" s="0" t="s">
        <v>93</v>
      </c>
    </row>
    <row r="45" customFormat="false" ht="14.4" hidden="false" customHeight="false" outlineLevel="0" collapsed="false">
      <c r="A45" s="0" t="s">
        <v>94</v>
      </c>
    </row>
    <row r="46" customFormat="false" ht="14.4" hidden="false" customHeight="false" outlineLevel="0" collapsed="false">
      <c r="A46" s="0" t="s">
        <v>9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21.66"/>
  </cols>
  <sheetData>
    <row r="1" customFormat="false" ht="14.4" hidden="false" customHeight="false" outlineLevel="0" collapsed="false">
      <c r="A1" s="0" t="s">
        <v>96</v>
      </c>
      <c r="B1" s="0" t="s">
        <v>97</v>
      </c>
    </row>
    <row r="2" customFormat="false" ht="14.4" hidden="false" customHeight="false" outlineLevel="0" collapsed="false">
      <c r="A2" s="0" t="s">
        <v>98</v>
      </c>
      <c r="B2" s="0" t="s">
        <v>99</v>
      </c>
    </row>
    <row r="3" customFormat="false" ht="14.4" hidden="false" customHeight="false" outlineLevel="0" collapsed="false">
      <c r="A3" s="0" t="s">
        <v>100</v>
      </c>
      <c r="B3" s="56" t="s">
        <v>101</v>
      </c>
    </row>
    <row r="4" customFormat="false" ht="14.4" hidden="false" customHeight="false" outlineLevel="0" collapsed="false">
      <c r="A4" s="0" t="s">
        <v>102</v>
      </c>
      <c r="B4" s="0" t="s">
        <v>103</v>
      </c>
    </row>
    <row r="5" customFormat="false" ht="14.4" hidden="false" customHeight="false" outlineLevel="0" collapsed="false">
      <c r="A5" s="0" t="s">
        <v>104</v>
      </c>
      <c r="B5" s="0" t="s">
        <v>105</v>
      </c>
    </row>
    <row r="6" customFormat="false" ht="14.4" hidden="false" customHeight="false" outlineLevel="0" collapsed="false">
      <c r="A6" s="0" t="s">
        <v>106</v>
      </c>
      <c r="B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59:54Z</dcterms:created>
  <dc:creator>elisabetta.amariti</dc:creator>
  <dc:description/>
  <dc:language>en-US</dc:language>
  <cp:lastModifiedBy>Alessio Vadori</cp:lastModifiedBy>
  <cp:lastPrinted>2025-01-14T11:09:55Z</cp:lastPrinted>
  <dcterms:modified xsi:type="dcterms:W3CDTF">2025-01-14T14:53:13Z</dcterms:modified>
  <cp:revision>0</cp:revision>
  <dc:subject/>
  <dc:title/>
</cp:coreProperties>
</file>