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G$3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5</xdr:rowOff>
              </xdr:from>
              <xdr:to>
                <xdr:col>1</xdr:col>
                <xdr:colOff>-17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7</xdr:rowOff>
              </xdr:from>
              <xdr:to>
                <xdr:col>1</xdr:col>
                <xdr:colOff>-17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8</xdr:rowOff>
              </xdr:from>
              <xdr:to>
                <xdr:col>1</xdr:col>
                <xdr:colOff>-17</xdr:colOff>
                <xdr:row>7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8</xdr:rowOff>
              </xdr:from>
              <xdr:to>
                <xdr:col>1</xdr:col>
                <xdr:colOff>-17</xdr:colOff>
                <xdr:row>9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5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Comune di Pregnana Milanese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AFFIDAMENTI MEDIANTE PIATTAFORMA SINTEL DAL 30/06/2023 AL 31/12/2024</t>
  </si>
  <si>
    <t xml:space="preserve">LOTTO</t>
  </si>
  <si>
    <t xml:space="preserve">OPERATORI ECONOMICI PARTECIPANTI</t>
  </si>
  <si>
    <t xml:space="preserve">forma singola / raggruppamento</t>
  </si>
  <si>
    <t xml:space="preserve">operatore economico</t>
  </si>
  <si>
    <t xml:space="preserve">ID Sintel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oggetto della procedura</t>
  </si>
  <si>
    <t xml:space="preserve">modalità di scelta del contraente</t>
  </si>
  <si>
    <t xml:space="preserve">importo di
aggiudicazione</t>
  </si>
  <si>
    <t xml:space="preserve">id</t>
  </si>
  <si>
    <t xml:space="preserve">tipologia</t>
  </si>
  <si>
    <t xml:space="preserve">aggiudicatario</t>
  </si>
  <si>
    <t xml:space="preserve">C.F.</t>
  </si>
  <si>
    <t xml:space="preserve">ragione sociale</t>
  </si>
  <si>
    <t xml:space="preserve">AMARITI ELISABETTA</t>
  </si>
  <si>
    <t xml:space="preserve">Z623BC3E7H</t>
  </si>
  <si>
    <t xml:space="preserve">FORNITURA E POSA PER LA REALIZZAZIONE PARCO GIOCHI INCLUSIVO VIA NILDE IOTTI PROGETTO COFINANZIATO DA REGIONE LOMBARDIA - DELIBERA GIUNTA REGIONALE. N. 7659 DEL 28 DICEMBRE 2022 “D.M. 29/11/2021</t>
  </si>
  <si>
    <t xml:space="preserve">23-AFFIDAMENTO DIRETTO</t>
  </si>
  <si>
    <t xml:space="preserve">FORMA SINGOLA</t>
  </si>
  <si>
    <t xml:space="preserve">SI</t>
  </si>
  <si>
    <t xml:space="preserve">02973820968</t>
  </si>
  <si>
    <t xml:space="preserve">Idea Plast S.r.l. a socio unico</t>
  </si>
  <si>
    <t xml:space="preserve">Z7D3BA9463</t>
  </si>
  <si>
    <t xml:space="preserve">ACCORDO QUADRO CON UN SOLO OPERATORE ECONOMICO PER LA FORNITURA DI MATERIALE VARIO DA FERRAMENTA NECESSARIO PER I LAVORI IN ECONOMIA ESEGUITI DALL’OPERAIO COMUNALE PRESSO CIMITERO, PARCHI, STABILI COMUNALI E STRADE PERIODO 2023-2024-2025 </t>
  </si>
  <si>
    <t xml:space="preserve">06005170151</t>
  </si>
  <si>
    <t xml:space="preserve">GIROLA SRL</t>
  </si>
  <si>
    <t xml:space="preserve">Z3F3BC3CE3</t>
  </si>
  <si>
    <t xml:space="preserve">ristrutturazione scuola materna - pavimentazione in parquet</t>
  </si>
  <si>
    <t xml:space="preserve">MRFGNN66P22F839K</t>
  </si>
  <si>
    <t xml:space="preserve">MERAFINA GIOVANNI</t>
  </si>
  <si>
    <t xml:space="preserve">ZC73BC3D44</t>
  </si>
  <si>
    <t xml:space="preserve">RISTRUTTURAZIONE SCUOLA MATERNA – IMBIANCATURA</t>
  </si>
  <si>
    <t xml:space="preserve">BRBLCU76B22E801C</t>
  </si>
  <si>
    <t xml:space="preserve">BARBUJANI LUCA</t>
  </si>
  <si>
    <t xml:space="preserve">9970630829</t>
  </si>
  <si>
    <t xml:space="preserve">MANUTENZIONE STRAORDINARIA DELLE STRADE, MARCIAPIEDI E ARREDO URBANO- SISTEMAZIONE DOSSO DI VIA GIOVANNI XIII VIA PASCOLI . OPERA COFINANZIATA CON DM DEL 14/01/2022   CUP B17H23001640005</t>
  </si>
  <si>
    <t xml:space="preserve">09550940960</t>
  </si>
  <si>
    <t xml:space="preserve">TUTTOSTRADE SRL</t>
  </si>
  <si>
    <t xml:space="preserve">Z693C00139</t>
  </si>
  <si>
    <t xml:space="preserve">Opere di ripristino e messa in sicurezza in via d’urgenza della sede stradale  di via Vittorio Emanuele </t>
  </si>
  <si>
    <t xml:space="preserve">03445140159</t>
  </si>
  <si>
    <t xml:space="preserve">EREDI DI BELLASIO EUGENIO SNC</t>
  </si>
  <si>
    <t xml:space="preserve">9996014BB2</t>
  </si>
  <si>
    <t xml:space="preserve">SERVIZIO DI PULIZIA DEGLI EDIFICI COMUNALI        - PERIODO 1/08/2023 31/12/2024</t>
  </si>
  <si>
    <t xml:space="preserve">04525040152</t>
  </si>
  <si>
    <t xml:space="preserve">LA MODERNISSIMA S.r.l.</t>
  </si>
  <si>
    <t xml:space="preserve">A00A42A9C4</t>
  </si>
  <si>
    <t xml:space="preserve">“LAVORI DI RIQUALIFICAZIONE ENERGETICA DELLA SCUOLA DELL'INFANZIA BRUNO MUNARI”. - INTERVENTO FINANZIATO DALL’UNIONE EUROPEA NEXT GENERATION UE - FINANZIAMENTO CONCESSO DAL MINISTERO DELL’INTERNO TRAMITE CONTRIBUTO PNRR  MISSIONE 2 COMPONENTE 4 INVESTIMENTO 2.2 DI "INTERVENTI PER LA RESILIENZA, LA VALORIZZAZIONE DEL TERRITORIO E L’EFFICIENZA ENERGETICA DEI COMUNI  PICCOLE OPERE (ARTICOLO 1, COMMI 29 E SEGG., L 160/2019, PER GLI ANNI DAL 2020 AL 2024) </t>
  </si>
  <si>
    <t xml:space="preserve">03916350923</t>
  </si>
  <si>
    <t xml:space="preserve">NUOVA SICAM SRL</t>
  </si>
  <si>
    <t xml:space="preserve">A022D07D3A</t>
  </si>
  <si>
    <t xml:space="preserve">AFFIDAMENTO SERVIZIO DI CONDUZIONE E MANUTENZIONE C.T.  EDIFICI COMUNALI, IMPIANTI DI CLIMATIZZAZIONE (MUNICIPIO, BIBLIOTECA, AUDITORIUM E SEGRETERIA SCUOLE MEDIE) STAGIONI INVERNALI 2023/2024 – 2024/2025- 2025/2026 – 2026/2027  </t>
  </si>
  <si>
    <t xml:space="preserve">04-PROCEDURA NEGOZIATA SENZA PREVIA PUBBLICAZIONE</t>
  </si>
  <si>
    <t xml:space="preserve">02001280029</t>
  </si>
  <si>
    <t xml:space="preserve">Magni Impianti Srl</t>
  </si>
  <si>
    <t xml:space="preserve">A0360890B1</t>
  </si>
  <si>
    <t xml:space="preserve">AFFIDAMENTO DIRETTO  OPERE D IMANUTENZIONE STRAORDINARIA DEL VERDE </t>
  </si>
  <si>
    <t xml:space="preserve">03124350129</t>
  </si>
  <si>
    <t xml:space="preserve">Simeoni Ermanno S.r.l.</t>
  </si>
  <si>
    <t xml:space="preserve">Z1C3DC898D</t>
  </si>
  <si>
    <t xml:space="preserve">affidamento diretto intervento  urgente sul verde - tromba d'aria del 22/09/2023 per </t>
  </si>
  <si>
    <t xml:space="preserve">BSNMNL84B08H264U</t>
  </si>
  <si>
    <t xml:space="preserve">M.B.SERVICE DI BOSANI MANOLO</t>
  </si>
  <si>
    <t xml:space="preserve">Z7E3DC8A79</t>
  </si>
  <si>
    <t xml:space="preserve">AFFIDAMENTO DIRETTO INTERVENTO URGENTE LAVORI EDILI - TROMBA D'ARIA DEL 22-09-2023</t>
  </si>
  <si>
    <t xml:space="preserve">09868030967</t>
  </si>
  <si>
    <t xml:space="preserve">edil sepa srl</t>
  </si>
  <si>
    <t xml:space="preserve">Z413DC8CA9</t>
  </si>
  <si>
    <t xml:space="preserve">AFFIDAMENTO DIRETTO INTERVENTO URGENTE ILLUMINAZIONE PUBBLICA - tromba d'aria del 22-09-2023</t>
  </si>
  <si>
    <t xml:space="preserve">02074861200</t>
  </si>
  <si>
    <t xml:space="preserve">Hera Luce srl</t>
  </si>
  <si>
    <t xml:space="preserve">Z543DC89F0</t>
  </si>
  <si>
    <t xml:space="preserve">AFFIDAMENTO DIRETTO INTERVENTO URGENTE VERDE - TROMBA D'ARIA DEL 22-09-2023</t>
  </si>
  <si>
    <t xml:space="preserve">06556150156</t>
  </si>
  <si>
    <t xml:space="preserve">CASA ARTISTICA S.N.C. DI PIGNATARO P. A. &amp; C.</t>
  </si>
  <si>
    <t xml:space="preserve">B10EED04F5</t>
  </si>
  <si>
    <t xml:space="preserve">INCARICO DI AMMINISTRATORE CASE COMUNALI LARFGO AVIS AIDO 3 - VICOLO CANTONE 10 - LARGO ROMA 1/3 - PERIODO 2024/2027</t>
  </si>
  <si>
    <t xml:space="preserve">DLLPMR57S23F205G</t>
  </si>
  <si>
    <t xml:space="preserve">DELLA CROCE PAOLO MARIA</t>
  </si>
  <si>
    <t xml:space="preserve">B160618565</t>
  </si>
  <si>
    <t xml:space="preserve">AFFIDAMENTO DIRETTO PER OPERE DI MANUTENZIONE ORDINARIA STRADE  CHIUSURA BUCHE </t>
  </si>
  <si>
    <t xml:space="preserve">06522940151</t>
  </si>
  <si>
    <t xml:space="preserve">GIAVAZZI SRL</t>
  </si>
  <si>
    <t xml:space="preserve">B145460AE2</t>
  </si>
  <si>
    <t xml:space="preserve">FORNITURA IN OPERA DI TENDE A CATENA PER LA SCUOLA DELL’INFANZIA B. MUNARI DI VIA COMO 1</t>
  </si>
  <si>
    <t xml:space="preserve">02121520346</t>
  </si>
  <si>
    <t xml:space="preserve">RESSTENDE srl</t>
  </si>
  <si>
    <t xml:space="preserve">B157AB9228</t>
  </si>
  <si>
    <t xml:space="preserve">LAVORAZIONI STRAORDINARIE AGROMECCANICHE DI BUCATURA, SABBIATURA MECCANICA, TRASEMINA E CONCIMAZIONE SUL CAMPO DA CALCIO PRESSO IL CENTRO SPORTIVO</t>
  </si>
  <si>
    <t xml:space="preserve">01629460039</t>
  </si>
  <si>
    <t xml:space="preserve">FIORIBIANCHI SOCIETA' SEMPLICE AGRICOLA</t>
  </si>
  <si>
    <t xml:space="preserve">B14317AE4F</t>
  </si>
  <si>
    <t xml:space="preserve">AFFIDAMENTO DIRETTO MEDIANTE ACCORDO QUADRO PER SERVIZI DI MANUTENZIONE EDILE E PRONTA REPERIBILITÀ PERIODO 2024/2027 </t>
  </si>
  <si>
    <t xml:space="preserve">SLNGPP72B18C352V</t>
  </si>
  <si>
    <t xml:space="preserve">SELINI GIUSEPPE</t>
  </si>
  <si>
    <t xml:space="preserve">B18BA5BB22</t>
  </si>
  <si>
    <t xml:space="preserve">FORNITURA E MANUTENZIONE DELLE ATTREZZATURE DI RISTORAZIONE CUCINA AREA FESTE DI VIA GALLARATE</t>
  </si>
  <si>
    <t xml:space="preserve">04037020155</t>
  </si>
  <si>
    <t xml:space="preserve">RB DI RIGAMONTI AGOSTINO SAS</t>
  </si>
  <si>
    <t xml:space="preserve">B18B9AEC5E</t>
  </si>
  <si>
    <t xml:space="preserve">AFFIDAMENTO DIRETTO MEDIANTE ACCORDO QUADRO ESECUZIONE SERVIZI CIMITERIALI PERIODO 2024/2027– AUTORIZZAZIONE A CONTRATTARE CON LA SOCIETA’ COOPERATIVA  SOCIALE FUTURA VIA REDIPUGLIA – BAREGGIO (MI) – PI 11236710155. </t>
  </si>
  <si>
    <t xml:space="preserve">11236710155</t>
  </si>
  <si>
    <t xml:space="preserve">FUTURA SOCIETA' COOPERATIVA SOCIALE</t>
  </si>
  <si>
    <t xml:space="preserve">B1BA8F55A3</t>
  </si>
  <si>
    <t xml:space="preserve">AFFIDAMENTO DIRETTO MEDIANTE ACCORDO QUADRO ESECUZIONE SERVIZI DI FACCHINAGGIO E POSA SEGNALETICA STRADALE PERIODO 2024/2027</t>
  </si>
  <si>
    <t xml:space="preserve">03343780965</t>
  </si>
  <si>
    <t xml:space="preserve">Buenavista Cooperativa Sociale ONLUS</t>
  </si>
  <si>
    <t xml:space="preserve">B1EE9A4C9A</t>
  </si>
  <si>
    <t xml:space="preserve">AFFIDAMENTO SERVIZI PROFESSIONALI INCARICO DI COLLAUDATOTE TECNICO-AMMINISTRATIVO  CASE COMUNALI LARGO ROMA 1-3 -ING. CODAZZI</t>
  </si>
  <si>
    <t xml:space="preserve">CDZMRC64L23C623H</t>
  </si>
  <si>
    <t xml:space="preserve">Marco Codazzi Ingegnere-Progettazione-D.L.-Consulenze-Energy Manager</t>
  </si>
  <si>
    <t xml:space="preserve">B1F62C8486</t>
  </si>
  <si>
    <t xml:space="preserve">AFFIDAMENTO SERVIZI PROFESSIONALI INCARICO DI COLLAUDATORE LAVORI DI RIQUALIFICAZIONE PALAZZO MUNICIPALE - SOC. OLTRE S.A..S. DI FULVIA MEZGEC &amp; C.</t>
  </si>
  <si>
    <t xml:space="preserve">09378740964</t>
  </si>
  <si>
    <t xml:space="preserve">Oltre S.a.s. di Fulvia Mezgec &amp; C.</t>
  </si>
  <si>
    <t xml:space="preserve">B1F4571E3D</t>
  </si>
  <si>
    <t xml:space="preserve">AFFIDAMENTO DIRETTO MEDIANTE ACCORDO QUADRO MANUTENZIONE DELLE ATTREZZATURE E DEGLI IMPIANTI ANTINCENDIO NEGLI STABILI COMUNALI PERIODO 2024/2027</t>
  </si>
  <si>
    <t xml:space="preserve">03548510969</t>
  </si>
  <si>
    <t xml:space="preserve">PROFESSIONE SICUREZZA SRL</t>
  </si>
  <si>
    <t xml:space="preserve">B239A8F400</t>
  </si>
  <si>
    <t xml:space="preserve">MANUTENZIONE DEGLI IMPIANTI ELETTRICI NEGLI STABILI COMUNALI PERIODO 2024/2027</t>
  </si>
  <si>
    <t xml:space="preserve">11014850157</t>
  </si>
  <si>
    <t xml:space="preserve">TRIELETRIX SRL</t>
  </si>
  <si>
    <t xml:space="preserve">B239B25FC5</t>
  </si>
  <si>
    <t xml:space="preserve">ACCORDO QUADRO MANUTENZIONE DEGLI IMPIANTI IDRICOSANITARI NEGLI STABILI COMUNALI PERIODO 2024/2027</t>
  </si>
  <si>
    <t xml:space="preserve">03568230969</t>
  </si>
  <si>
    <t xml:space="preserve">EMME CI DUE SNC</t>
  </si>
  <si>
    <t xml:space="preserve">B239B40610</t>
  </si>
  <si>
    <t xml:space="preserve">ACCORDO QUADRO MANUTENZIONE DA FABBRO E SERRAMENTISTA NEGLI STABILI COMUNALI PERIODO 2024/2027</t>
  </si>
  <si>
    <t xml:space="preserve">02951970967</t>
  </si>
  <si>
    <t xml:space="preserve">ZAPPIA DOMENICO S.A.S.</t>
  </si>
  <si>
    <t xml:space="preserve">B295DDFB63</t>
  </si>
  <si>
    <t xml:space="preserve">MANUTENZIONE ATTREZZATURE CIMITERIALI PERIODO 2024/2027</t>
  </si>
  <si>
    <t xml:space="preserve">03549920175</t>
  </si>
  <si>
    <t xml:space="preserve">RAINERI SERVICE SAS DI ARRIGONI ROBERTA E C.</t>
  </si>
  <si>
    <t xml:space="preserve">B28320F1A5</t>
  </si>
  <si>
    <t xml:space="preserve">AFFIDAMENTO DIRETTO MEDIANTE ACCORDO QUADRO MANUTENZIONE DA FALEGNAME NEGLI STABILI COMUNALI PERIODO 2024/2027</t>
  </si>
  <si>
    <t xml:space="preserve">03155150968</t>
  </si>
  <si>
    <t xml:space="preserve">ARREDI GOLDIN FALEGNAMERIA SRL</t>
  </si>
  <si>
    <t xml:space="preserve">B2E53A9857</t>
  </si>
  <si>
    <t xml:space="preserve">MESSA IN SICUREZZA  ATTRAVERSO LA REALIZZAZIONE DI IDONEA RETE PARAPALLONI CENTRO SPORTIVO E DI RECINZIONE VIA VERCELLI </t>
  </si>
  <si>
    <t xml:space="preserve">03738230139</t>
  </si>
  <si>
    <t xml:space="preserve">RETISSIMA SRL</t>
  </si>
  <si>
    <t xml:space="preserve">B2F851FB5E</t>
  </si>
  <si>
    <t xml:space="preserve">affidamento diretto :RIQUALIFICAZIONE MENSA SCUOLA SECONDARIA 1 GRADO A. RIZZOLI – EFFICIENTAMENTO ENERGETICO   COFINANZIATA CON CONTRIBUITO “INTERVENTI PER LA RESILIENZA, LA VALORIZZAZIONE DEL TERRITORIO E L'EFFICIENZA ENERGETICA DEI COMUNI ART. 1, COMMI 29-37, LEGGE 27 DICEMBRE 2019, N.160- CUP B14D23001250001 CIG B2F851FB5E</t>
  </si>
  <si>
    <t xml:space="preserve">05966680158</t>
  </si>
  <si>
    <t xml:space="preserve">ATS ISOLANTI SPA</t>
  </si>
  <si>
    <t xml:space="preserve">B3192E8F9F</t>
  </si>
  <si>
    <t xml:space="preserve">AFFIDAMENTO DIRETTO INCARICO SERVIZI DI TELEGESTIONE</t>
  </si>
  <si>
    <t xml:space="preserve">13233320962</t>
  </si>
  <si>
    <t xml:space="preserve">3C SERVIZI SRL</t>
  </si>
  <si>
    <t xml:space="preserve">B334677ECF</t>
  </si>
  <si>
    <t xml:space="preserve">FORNITURA DI ACCESSO A SOFTWARE PER LA GESTIONE DELLO SPORTELLO UNICO PER L’EDILIZIA E PER LA FORNITURA DI SERVIZI AD ESSI COLLEGATI.</t>
  </si>
  <si>
    <t xml:space="preserve">07795180152</t>
  </si>
  <si>
    <t xml:space="preserve">Starch</t>
  </si>
  <si>
    <t xml:space="preserve">B2E56AD56B</t>
  </si>
  <si>
    <t xml:space="preserve">SERVIZI DI INTEGRAZIONE DEL CENSIMENTO DEL VERDE E DI MONITORAGGIO ARBOREO E DI TUTTE LE ATTREZZATURE LUDICHE PRESENTI NELLE AREE GIOCO COMUNALI ANNI 2024-2025-2026 CON RICONTROLLO VTA DA TERRA CEDRI C/O ASILO GATTINONI </t>
  </si>
  <si>
    <t xml:space="preserve">04985950965</t>
  </si>
  <si>
    <t xml:space="preserve">DEMETRA SPECIALIST SRL</t>
  </si>
  <si>
    <t xml:space="preserve">B36971A006</t>
  </si>
  <si>
    <t xml:space="preserve">FORNITURA IN OPERA DI TENDE PER LA SCUOLA PRIMARIA DI VIA V. EMANUELE</t>
  </si>
  <si>
    <t xml:space="preserve">B35C515FB9</t>
  </si>
  <si>
    <t xml:space="preserve">FORNITURA IN OPERA DI UNITÀ ESTERNA PRESSO LA BIBLIOTECA</t>
  </si>
  <si>
    <t xml:space="preserve">04374560961</t>
  </si>
  <si>
    <t xml:space="preserve">Ferrari sas di Ferrari Luciano &amp; C.</t>
  </si>
  <si>
    <t xml:space="preserve">B3E75FBB10</t>
  </si>
  <si>
    <t xml:space="preserve">MANUTENZIONE SERRAMENTI PRESENTI NEGLI IMMOBILI COMUNALI PERIODO 2024/2027</t>
  </si>
  <si>
    <t xml:space="preserve">10833340960</t>
  </si>
  <si>
    <t xml:space="preserve">SERRAMENTI SIMONETTA</t>
  </si>
  <si>
    <t xml:space="preserve">B433F26576</t>
  </si>
  <si>
    <t xml:space="preserve">INTERVENTI DI MANUTENZIONE STRAORDINARIA DA ESEGUIRE SUGLI IMPIANTI DI SOLLEVAMENTO ACQUE</t>
  </si>
  <si>
    <t xml:space="preserve">02615570161</t>
  </si>
  <si>
    <t xml:space="preserve">S. &amp; M. S.R.L.</t>
  </si>
  <si>
    <t xml:space="preserve">B502F71975</t>
  </si>
  <si>
    <t xml:space="preserve">SERVIZIO DI PULIZIA STRUTTURE COMUNALI PERIODO 01/01/2025 – 31/12/2025 CON EVENTUALE PROROGA DI 6 MESI </t>
  </si>
  <si>
    <t xml:space="preserve">11456490967</t>
  </si>
  <si>
    <t xml:space="preserve">PULISAVA SERVIZI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14/01/2025</t>
  </si>
  <si>
    <t xml:space="preserve">User:</t>
  </si>
  <si>
    <t xml:space="preserve">user_62427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[$-409]m/d/yyyy"/>
    <numFmt numFmtId="170" formatCode="0.00"/>
    <numFmt numFmtId="171" formatCode="@"/>
    <numFmt numFmtId="172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30.1"/>
  </cols>
  <sheetData>
    <row r="1" customFormat="false" ht="31.2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 t="s">
        <v>2</v>
      </c>
    </row>
    <row r="3" customFormat="false" ht="14.4" hidden="false" customHeight="false" outlineLevel="0" collapsed="false">
      <c r="A3" s="2" t="s">
        <v>3</v>
      </c>
      <c r="B3" s="3" t="s">
        <v>4</v>
      </c>
    </row>
    <row r="4" customFormat="false" ht="14.4" hidden="false" customHeight="false" outlineLevel="0" collapsed="false">
      <c r="A4" s="2" t="s">
        <v>5</v>
      </c>
      <c r="B4" s="4"/>
    </row>
    <row r="5" customFormat="false" ht="14.4" hidden="false" customHeight="false" outlineLevel="0" collapsed="false">
      <c r="A5" s="2" t="s">
        <v>6</v>
      </c>
      <c r="B5" s="3" t="s">
        <v>7</v>
      </c>
    </row>
    <row r="6" customFormat="false" ht="14.4" hidden="false" customHeight="false" outlineLevel="0" collapsed="false">
      <c r="A6" s="2" t="s">
        <v>8</v>
      </c>
      <c r="B6" s="4"/>
    </row>
    <row r="7" customFormat="false" ht="14.4" hidden="false" customHeight="false" outlineLevel="0" collapsed="false">
      <c r="A7" s="2" t="s">
        <v>9</v>
      </c>
      <c r="B7" s="3"/>
    </row>
    <row r="8" customFormat="false" ht="14.4" hidden="false" customHeight="false" outlineLevel="0" collapsed="false">
      <c r="A8" s="2" t="s">
        <v>10</v>
      </c>
      <c r="B8" s="3" t="s">
        <v>11</v>
      </c>
    </row>
    <row r="9" customFormat="false" ht="14.4" hidden="false" customHeight="false" outlineLevel="0" collapsed="false">
      <c r="A9" s="2" t="s">
        <v>12</v>
      </c>
      <c r="B9" s="3"/>
    </row>
    <row r="10" customFormat="false" ht="14.4" hidden="false" customHeight="false" outlineLevel="0" collapsed="false">
      <c r="A10" s="2" t="s">
        <v>13</v>
      </c>
      <c r="B10" s="3"/>
    </row>
    <row r="11" customFormat="false" ht="14.4" hidden="false" customHeight="false" outlineLevel="0" collapsed="false">
      <c r="A11" s="2" t="s">
        <v>14</v>
      </c>
      <c r="B11" s="3"/>
    </row>
    <row r="12" customFormat="false" ht="14.4" hidden="false" customHeight="false" outlineLevel="0" collapsed="false">
      <c r="A12" s="2" t="s">
        <v>15</v>
      </c>
      <c r="B12" s="3"/>
    </row>
    <row r="13" customFormat="false" ht="14.4" hidden="false" customHeight="false" outlineLevel="0" collapsed="false">
      <c r="A13" s="2" t="s">
        <v>16</v>
      </c>
      <c r="B13" s="3"/>
    </row>
    <row r="14" customFormat="false" ht="14.4" hidden="false" customHeight="false" outlineLevel="0" collapsed="false">
      <c r="A14" s="2" t="s">
        <v>17</v>
      </c>
      <c r="B14" s="3"/>
    </row>
    <row r="15" customFormat="false" ht="14.4" hidden="false" customHeight="false" outlineLevel="0" collapsed="false">
      <c r="A15" s="2" t="s">
        <v>18</v>
      </c>
      <c r="B15" s="3"/>
    </row>
    <row r="16" customFormat="false" ht="14.4" hidden="false" customHeight="false" outlineLevel="0" collapsed="false">
      <c r="A16" s="2" t="s">
        <v>19</v>
      </c>
      <c r="B16" s="3"/>
    </row>
    <row r="17" customFormat="false" ht="14.4" hidden="false" customHeight="false" outlineLevel="0" collapsed="false">
      <c r="A17" s="2" t="s">
        <v>20</v>
      </c>
      <c r="B17" s="3"/>
    </row>
    <row r="18" customFormat="false" ht="14.4" hidden="false" customHeight="false" outlineLevel="0" collapsed="false">
      <c r="A18" s="2" t="s">
        <v>21</v>
      </c>
      <c r="B18" s="3"/>
    </row>
    <row r="19" customFormat="false" ht="14.4" hidden="false" customHeight="false" outlineLevel="0" collapsed="false">
      <c r="A19" s="2" t="s">
        <v>22</v>
      </c>
      <c r="B19" s="3"/>
    </row>
    <row r="20" customFormat="false" ht="14.4" hidden="false" customHeight="false" outlineLevel="0" collapsed="false">
      <c r="A20" s="2" t="s">
        <v>23</v>
      </c>
      <c r="B20" s="3"/>
    </row>
    <row r="21" customFormat="false" ht="14.4" hidden="false" customHeight="false" outlineLevel="0" collapsed="false">
      <c r="A21" s="2" t="s">
        <v>24</v>
      </c>
      <c r="B21" s="3"/>
    </row>
    <row r="23" customFormat="false" ht="14.4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5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21"/>
    <col collapsed="false" customWidth="true" hidden="false" outlineLevel="0" max="3" min="3" style="6" width="19.33"/>
    <col collapsed="false" customWidth="true" hidden="true" outlineLevel="0" max="24" min="4" style="0" width="2.88"/>
    <col collapsed="false" customWidth="true" hidden="false" outlineLevel="0" max="25" min="25" style="0" width="17.21"/>
    <col collapsed="false" customWidth="true" hidden="false" outlineLevel="0" max="26" min="26" style="6" width="99.21"/>
    <col collapsed="false" customWidth="true" hidden="false" outlineLevel="0" max="27" min="27" style="7" width="35.1"/>
    <col collapsed="false" customWidth="true" hidden="false" outlineLevel="0" max="28" min="28" style="8" width="19.55"/>
    <col collapsed="false" customWidth="true" hidden="false" outlineLevel="0" max="29" min="29" style="8" width="5.87"/>
    <col collapsed="false" customWidth="true" hidden="false" outlineLevel="0" max="31" min="30" style="8" width="19.55"/>
    <col collapsed="false" customWidth="true" hidden="false" outlineLevel="0" max="32" min="32" style="8" width="21.32"/>
    <col collapsed="false" customWidth="true" hidden="false" outlineLevel="0" max="33" min="33" style="8" width="60.32"/>
  </cols>
  <sheetData>
    <row r="1" customFormat="false" ht="31.2" hidden="false" customHeight="false" outlineLevel="0" collapsed="false">
      <c r="A1" s="9" t="s">
        <v>26</v>
      </c>
      <c r="B1" s="9"/>
      <c r="C1" s="10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  <c r="Z1" s="7"/>
    </row>
    <row r="2" customFormat="false" ht="21.6" hidden="false" customHeight="false" outlineLevel="0" collapsed="false">
      <c r="A2" s="11"/>
      <c r="B2" s="11"/>
      <c r="C2" s="12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3" t="s">
        <v>27</v>
      </c>
      <c r="Z2" s="13"/>
      <c r="AA2" s="13"/>
      <c r="AB2" s="13"/>
      <c r="AC2" s="14" t="s">
        <v>28</v>
      </c>
      <c r="AD2" s="14"/>
      <c r="AE2" s="14"/>
      <c r="AF2" s="14"/>
      <c r="AG2" s="14"/>
    </row>
    <row r="3" s="25" customFormat="true" ht="49.8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9"/>
      <c r="AA3" s="20"/>
      <c r="AB3" s="21"/>
      <c r="AC3" s="22" t="s">
        <v>29</v>
      </c>
      <c r="AD3" s="22"/>
      <c r="AE3" s="22"/>
      <c r="AF3" s="23" t="s">
        <v>30</v>
      </c>
      <c r="AG3" s="23"/>
      <c r="AH3" s="24"/>
    </row>
    <row r="4" customFormat="false" ht="14.4" hidden="true" customHeight="false" outlineLevel="0" collapsed="false">
      <c r="A4" s="26"/>
      <c r="B4" s="27"/>
      <c r="C4" s="2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9"/>
      <c r="Z4" s="30"/>
      <c r="AA4" s="31"/>
      <c r="AB4" s="32"/>
      <c r="AC4" s="33"/>
      <c r="AD4" s="33"/>
      <c r="AE4" s="33"/>
      <c r="AF4" s="34"/>
      <c r="AG4" s="34"/>
    </row>
    <row r="5" customFormat="false" ht="111.6" hidden="false" customHeight="true" outlineLevel="0" collapsed="false">
      <c r="A5" s="35" t="s">
        <v>31</v>
      </c>
      <c r="B5" s="36" t="s">
        <v>32</v>
      </c>
      <c r="C5" s="37" t="s">
        <v>33</v>
      </c>
      <c r="D5" s="38" t="s">
        <v>34</v>
      </c>
      <c r="E5" s="38" t="s">
        <v>35</v>
      </c>
      <c r="F5" s="38" t="s">
        <v>35</v>
      </c>
      <c r="G5" s="38" t="s">
        <v>35</v>
      </c>
      <c r="H5" s="38" t="s">
        <v>35</v>
      </c>
      <c r="I5" s="38" t="s">
        <v>35</v>
      </c>
      <c r="J5" s="38" t="s">
        <v>35</v>
      </c>
      <c r="K5" s="38" t="s">
        <v>35</v>
      </c>
      <c r="L5" s="38" t="s">
        <v>35</v>
      </c>
      <c r="M5" s="38" t="s">
        <v>35</v>
      </c>
      <c r="N5" s="38" t="s">
        <v>35</v>
      </c>
      <c r="O5" s="38" t="s">
        <v>35</v>
      </c>
      <c r="P5" s="38" t="s">
        <v>35</v>
      </c>
      <c r="Q5" s="38" t="s">
        <v>35</v>
      </c>
      <c r="R5" s="38" t="s">
        <v>35</v>
      </c>
      <c r="S5" s="38" t="s">
        <v>35</v>
      </c>
      <c r="T5" s="38" t="s">
        <v>35</v>
      </c>
      <c r="U5" s="38" t="s">
        <v>35</v>
      </c>
      <c r="V5" s="38" t="s">
        <v>35</v>
      </c>
      <c r="W5" s="38" t="s">
        <v>35</v>
      </c>
      <c r="X5" s="38" t="s">
        <v>35</v>
      </c>
      <c r="Y5" s="39" t="s">
        <v>36</v>
      </c>
      <c r="Z5" s="40" t="s">
        <v>37</v>
      </c>
      <c r="AA5" s="41" t="s">
        <v>38</v>
      </c>
      <c r="AB5" s="42" t="s">
        <v>39</v>
      </c>
      <c r="AC5" s="43" t="s">
        <v>40</v>
      </c>
      <c r="AD5" s="43" t="s">
        <v>41</v>
      </c>
      <c r="AE5" s="43" t="s">
        <v>42</v>
      </c>
      <c r="AF5" s="44" t="s">
        <v>43</v>
      </c>
      <c r="AG5" s="45" t="s">
        <v>44</v>
      </c>
      <c r="AH5" s="46"/>
    </row>
    <row r="6" s="58" customFormat="true" ht="43.2" hidden="false" customHeight="false" outlineLevel="0" collapsed="false">
      <c r="A6" s="47" t="n">
        <v>171534065</v>
      </c>
      <c r="B6" s="48" t="n">
        <v>45110</v>
      </c>
      <c r="C6" s="49" t="s">
        <v>45</v>
      </c>
      <c r="D6" s="50" t="n">
        <v>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 t="s">
        <v>46</v>
      </c>
      <c r="Z6" s="53" t="s">
        <v>47</v>
      </c>
      <c r="AA6" s="53" t="s">
        <v>48</v>
      </c>
      <c r="AB6" s="54" t="n">
        <v>32358.4926</v>
      </c>
      <c r="AC6" s="55" t="n">
        <v>1</v>
      </c>
      <c r="AD6" s="56" t="s">
        <v>49</v>
      </c>
      <c r="AE6" s="56" t="s">
        <v>50</v>
      </c>
      <c r="AF6" s="52" t="s">
        <v>51</v>
      </c>
      <c r="AG6" s="57" t="s">
        <v>52</v>
      </c>
    </row>
    <row r="7" s="58" customFormat="true" ht="57.6" hidden="false" customHeight="false" outlineLevel="0" collapsed="false">
      <c r="A7" s="59" t="n">
        <v>171546526</v>
      </c>
      <c r="B7" s="51" t="n">
        <v>45110</v>
      </c>
      <c r="C7" s="49" t="s">
        <v>45</v>
      </c>
      <c r="D7" s="50" t="n">
        <v>2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2" t="s">
        <v>53</v>
      </c>
      <c r="Z7" s="53" t="s">
        <v>54</v>
      </c>
      <c r="AA7" s="53" t="s">
        <v>48</v>
      </c>
      <c r="AB7" s="54" t="n">
        <v>18000</v>
      </c>
      <c r="AC7" s="55" t="n">
        <v>1</v>
      </c>
      <c r="AD7" s="56" t="s">
        <v>49</v>
      </c>
      <c r="AE7" s="56" t="s">
        <v>50</v>
      </c>
      <c r="AF7" s="52" t="s">
        <v>55</v>
      </c>
      <c r="AG7" s="57" t="s">
        <v>56</v>
      </c>
    </row>
    <row r="8" s="58" customFormat="true" ht="28.8" hidden="false" customHeight="false" outlineLevel="0" collapsed="false">
      <c r="A8" s="59" t="n">
        <v>171606074</v>
      </c>
      <c r="B8" s="51" t="n">
        <v>45111</v>
      </c>
      <c r="C8" s="49" t="s">
        <v>45</v>
      </c>
      <c r="D8" s="50" t="n">
        <v>3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2" t="s">
        <v>57</v>
      </c>
      <c r="Z8" s="53" t="s">
        <v>58</v>
      </c>
      <c r="AA8" s="53" t="s">
        <v>48</v>
      </c>
      <c r="AB8" s="54" t="n">
        <v>29998</v>
      </c>
      <c r="AC8" s="55" t="n">
        <v>1</v>
      </c>
      <c r="AD8" s="56" t="s">
        <v>49</v>
      </c>
      <c r="AE8" s="56" t="s">
        <v>50</v>
      </c>
      <c r="AF8" s="52" t="s">
        <v>59</v>
      </c>
      <c r="AG8" s="57" t="s">
        <v>60</v>
      </c>
    </row>
    <row r="9" s="58" customFormat="true" ht="28.8" hidden="false" customHeight="false" outlineLevel="0" collapsed="false">
      <c r="A9" s="59" t="n">
        <v>171648780</v>
      </c>
      <c r="B9" s="51" t="n">
        <v>45112</v>
      </c>
      <c r="C9" s="49" t="s">
        <v>45</v>
      </c>
      <c r="D9" s="50" t="n">
        <v>4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2" t="s">
        <v>61</v>
      </c>
      <c r="Z9" s="53" t="s">
        <v>62</v>
      </c>
      <c r="AA9" s="53" t="s">
        <v>48</v>
      </c>
      <c r="AB9" s="54" t="n">
        <v>24110.97</v>
      </c>
      <c r="AC9" s="55" t="n">
        <v>1</v>
      </c>
      <c r="AD9" s="56" t="s">
        <v>49</v>
      </c>
      <c r="AE9" s="56" t="s">
        <v>50</v>
      </c>
      <c r="AF9" s="52" t="s">
        <v>63</v>
      </c>
      <c r="AG9" s="57" t="s">
        <v>64</v>
      </c>
    </row>
    <row r="10" s="58" customFormat="true" ht="43.2" hidden="false" customHeight="false" outlineLevel="0" collapsed="false">
      <c r="A10" s="59" t="n">
        <v>172298018</v>
      </c>
      <c r="B10" s="51" t="n">
        <v>45128</v>
      </c>
      <c r="C10" s="49" t="s">
        <v>45</v>
      </c>
      <c r="D10" s="50" t="n">
        <v>5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 t="s">
        <v>65</v>
      </c>
      <c r="Z10" s="53" t="s">
        <v>66</v>
      </c>
      <c r="AA10" s="53" t="s">
        <v>48</v>
      </c>
      <c r="AB10" s="54" t="n">
        <v>38600</v>
      </c>
      <c r="AC10" s="55" t="n">
        <v>1</v>
      </c>
      <c r="AD10" s="56" t="s">
        <v>49</v>
      </c>
      <c r="AE10" s="56" t="s">
        <v>50</v>
      </c>
      <c r="AF10" s="52" t="s">
        <v>67</v>
      </c>
      <c r="AG10" s="57" t="s">
        <v>68</v>
      </c>
    </row>
    <row r="11" s="58" customFormat="true" ht="28.8" hidden="false" customHeight="false" outlineLevel="0" collapsed="false">
      <c r="A11" s="59" t="n">
        <v>172544262</v>
      </c>
      <c r="B11" s="51" t="n">
        <v>45134</v>
      </c>
      <c r="C11" s="49" t="s">
        <v>45</v>
      </c>
      <c r="D11" s="50" t="n">
        <v>6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2" t="s">
        <v>69</v>
      </c>
      <c r="Z11" s="53" t="s">
        <v>70</v>
      </c>
      <c r="AA11" s="53" t="s">
        <v>48</v>
      </c>
      <c r="AB11" s="54" t="n">
        <v>32085.12</v>
      </c>
      <c r="AC11" s="55" t="n">
        <v>1</v>
      </c>
      <c r="AD11" s="56" t="s">
        <v>49</v>
      </c>
      <c r="AE11" s="56" t="s">
        <v>50</v>
      </c>
      <c r="AF11" s="52" t="s">
        <v>71</v>
      </c>
      <c r="AG11" s="57" t="s">
        <v>72</v>
      </c>
    </row>
    <row r="12" s="58" customFormat="true" ht="28.8" hidden="false" customHeight="false" outlineLevel="0" collapsed="false">
      <c r="A12" s="60" t="n">
        <v>173477029</v>
      </c>
      <c r="B12" s="61" t="n">
        <v>45173</v>
      </c>
      <c r="C12" s="62" t="s">
        <v>45</v>
      </c>
      <c r="D12" s="50" t="n">
        <v>7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3" t="s">
        <v>73</v>
      </c>
      <c r="Z12" s="64" t="s">
        <v>74</v>
      </c>
      <c r="AA12" s="64" t="s">
        <v>48</v>
      </c>
      <c r="AB12" s="65" t="n">
        <v>74361</v>
      </c>
      <c r="AC12" s="66" t="n">
        <v>1</v>
      </c>
      <c r="AD12" s="67" t="s">
        <v>49</v>
      </c>
      <c r="AE12" s="56" t="s">
        <v>50</v>
      </c>
      <c r="AF12" s="63" t="s">
        <v>75</v>
      </c>
      <c r="AG12" s="68" t="s">
        <v>76</v>
      </c>
    </row>
    <row r="13" s="58" customFormat="true" ht="97.8" hidden="false" customHeight="true" outlineLevel="0" collapsed="false">
      <c r="A13" s="60" t="n">
        <v>173771067</v>
      </c>
      <c r="B13" s="61" t="n">
        <v>45174</v>
      </c>
      <c r="C13" s="62" t="s">
        <v>45</v>
      </c>
      <c r="D13" s="50" t="n">
        <v>8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3" t="s">
        <v>77</v>
      </c>
      <c r="Z13" s="64" t="s">
        <v>78</v>
      </c>
      <c r="AA13" s="64" t="s">
        <v>48</v>
      </c>
      <c r="AB13" s="65" t="n">
        <v>138299.77625</v>
      </c>
      <c r="AC13" s="66" t="n">
        <v>1</v>
      </c>
      <c r="AD13" s="67" t="s">
        <v>49</v>
      </c>
      <c r="AE13" s="56" t="s">
        <v>50</v>
      </c>
      <c r="AF13" s="63" t="s">
        <v>79</v>
      </c>
      <c r="AG13" s="68" t="s">
        <v>80</v>
      </c>
    </row>
    <row r="14" s="58" customFormat="true" ht="54" hidden="false" customHeight="true" outlineLevel="0" collapsed="false">
      <c r="A14" s="60" t="n">
        <v>175718606</v>
      </c>
      <c r="B14" s="61" t="n">
        <v>45229</v>
      </c>
      <c r="C14" s="62" t="s">
        <v>45</v>
      </c>
      <c r="D14" s="50" t="n">
        <v>9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3" t="s">
        <v>81</v>
      </c>
      <c r="Z14" s="64" t="s">
        <v>82</v>
      </c>
      <c r="AA14" s="64" t="s">
        <v>83</v>
      </c>
      <c r="AB14" s="65" t="n">
        <v>49000</v>
      </c>
      <c r="AC14" s="66" t="n">
        <v>1</v>
      </c>
      <c r="AD14" s="56" t="s">
        <v>49</v>
      </c>
      <c r="AE14" s="56" t="s">
        <v>50</v>
      </c>
      <c r="AF14" s="63" t="s">
        <v>84</v>
      </c>
      <c r="AG14" s="68" t="s">
        <v>85</v>
      </c>
    </row>
    <row r="15" s="58" customFormat="true" ht="28.8" hidden="false" customHeight="false" outlineLevel="0" collapsed="false">
      <c r="A15" s="60" t="n">
        <v>178647241</v>
      </c>
      <c r="B15" s="61" t="n">
        <v>45309</v>
      </c>
      <c r="C15" s="62" t="s">
        <v>45</v>
      </c>
      <c r="D15" s="50" t="n">
        <v>10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3" t="s">
        <v>86</v>
      </c>
      <c r="Z15" s="64" t="s">
        <v>87</v>
      </c>
      <c r="AA15" s="64" t="s">
        <v>48</v>
      </c>
      <c r="AB15" s="65" t="n">
        <v>27230</v>
      </c>
      <c r="AC15" s="66" t="n">
        <v>1</v>
      </c>
      <c r="AD15" s="56" t="s">
        <v>49</v>
      </c>
      <c r="AE15" s="56" t="s">
        <v>50</v>
      </c>
      <c r="AF15" s="63" t="s">
        <v>88</v>
      </c>
      <c r="AG15" s="68" t="s">
        <v>89</v>
      </c>
    </row>
    <row r="16" s="58" customFormat="true" ht="28.8" hidden="false" customHeight="false" outlineLevel="0" collapsed="false">
      <c r="A16" s="60" t="n">
        <v>178852432</v>
      </c>
      <c r="B16" s="61" t="n">
        <v>45336</v>
      </c>
      <c r="C16" s="62" t="s">
        <v>45</v>
      </c>
      <c r="D16" s="50" t="n">
        <v>11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3" t="s">
        <v>90</v>
      </c>
      <c r="Z16" s="64" t="s">
        <v>91</v>
      </c>
      <c r="AA16" s="64" t="s">
        <v>48</v>
      </c>
      <c r="AB16" s="65" t="n">
        <v>11490</v>
      </c>
      <c r="AC16" s="66" t="n">
        <v>1</v>
      </c>
      <c r="AD16" s="56" t="s">
        <v>49</v>
      </c>
      <c r="AE16" s="56" t="s">
        <v>50</v>
      </c>
      <c r="AF16" s="63" t="s">
        <v>92</v>
      </c>
      <c r="AG16" s="68" t="s">
        <v>93</v>
      </c>
    </row>
    <row r="17" s="58" customFormat="true" ht="28.8" hidden="false" customHeight="false" outlineLevel="0" collapsed="false">
      <c r="A17" s="59" t="n">
        <v>178857417</v>
      </c>
      <c r="B17" s="51" t="n">
        <v>45327</v>
      </c>
      <c r="C17" s="49" t="s">
        <v>45</v>
      </c>
      <c r="D17" s="50" t="n">
        <v>12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 t="s">
        <v>94</v>
      </c>
      <c r="Z17" s="53" t="s">
        <v>95</v>
      </c>
      <c r="AA17" s="53" t="s">
        <v>48</v>
      </c>
      <c r="AB17" s="54" t="n">
        <v>18917.75</v>
      </c>
      <c r="AC17" s="55" t="n">
        <v>1</v>
      </c>
      <c r="AD17" s="56" t="s">
        <v>49</v>
      </c>
      <c r="AE17" s="56" t="s">
        <v>50</v>
      </c>
      <c r="AF17" s="52" t="s">
        <v>96</v>
      </c>
      <c r="AG17" s="69" t="s">
        <v>97</v>
      </c>
    </row>
    <row r="18" s="58" customFormat="true" ht="28.8" hidden="false" customHeight="false" outlineLevel="0" collapsed="false">
      <c r="A18" s="59" t="n">
        <v>178858347</v>
      </c>
      <c r="B18" s="51" t="n">
        <v>45315</v>
      </c>
      <c r="C18" s="49" t="s">
        <v>45</v>
      </c>
      <c r="D18" s="50" t="n">
        <v>13</v>
      </c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 t="s">
        <v>98</v>
      </c>
      <c r="Z18" s="53" t="s">
        <v>99</v>
      </c>
      <c r="AA18" s="53" t="s">
        <v>48</v>
      </c>
      <c r="AB18" s="54" t="n">
        <v>14011</v>
      </c>
      <c r="AC18" s="55" t="n">
        <v>1</v>
      </c>
      <c r="AD18" s="56" t="s">
        <v>49</v>
      </c>
      <c r="AE18" s="56" t="s">
        <v>50</v>
      </c>
      <c r="AF18" s="52" t="s">
        <v>100</v>
      </c>
      <c r="AG18" s="69" t="s">
        <v>101</v>
      </c>
    </row>
    <row r="19" s="58" customFormat="true" ht="28.8" hidden="false" customHeight="false" outlineLevel="0" collapsed="false">
      <c r="A19" s="59" t="n">
        <v>178859605</v>
      </c>
      <c r="B19" s="51" t="n">
        <v>45334</v>
      </c>
      <c r="C19" s="49" t="s">
        <v>45</v>
      </c>
      <c r="D19" s="50" t="n">
        <v>14</v>
      </c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 t="s">
        <v>102</v>
      </c>
      <c r="Z19" s="53" t="s">
        <v>103</v>
      </c>
      <c r="AA19" s="53" t="s">
        <v>48</v>
      </c>
      <c r="AB19" s="54" t="n">
        <v>5875</v>
      </c>
      <c r="AC19" s="55" t="n">
        <v>1</v>
      </c>
      <c r="AD19" s="56" t="s">
        <v>49</v>
      </c>
      <c r="AE19" s="56" t="s">
        <v>50</v>
      </c>
      <c r="AF19" s="52" t="s">
        <v>104</v>
      </c>
      <c r="AG19" s="69" t="s">
        <v>105</v>
      </c>
    </row>
    <row r="20" s="58" customFormat="true" ht="28.8" hidden="false" customHeight="false" outlineLevel="0" collapsed="false">
      <c r="A20" s="59" t="n">
        <v>181578633</v>
      </c>
      <c r="B20" s="51" t="n">
        <v>45390</v>
      </c>
      <c r="C20" s="49" t="s">
        <v>45</v>
      </c>
      <c r="D20" s="50" t="n">
        <v>17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 t="s">
        <v>106</v>
      </c>
      <c r="Z20" s="53" t="s">
        <v>107</v>
      </c>
      <c r="AA20" s="53" t="s">
        <v>48</v>
      </c>
      <c r="AB20" s="54" t="n">
        <v>26500</v>
      </c>
      <c r="AC20" s="55" t="n">
        <v>1</v>
      </c>
      <c r="AD20" s="56" t="s">
        <v>49</v>
      </c>
      <c r="AE20" s="56" t="s">
        <v>50</v>
      </c>
      <c r="AF20" s="52" t="s">
        <v>108</v>
      </c>
      <c r="AG20" s="57" t="s">
        <v>109</v>
      </c>
    </row>
    <row r="21" s="58" customFormat="true" ht="28.8" hidden="false" customHeight="false" outlineLevel="0" collapsed="false">
      <c r="A21" s="59" t="n">
        <v>182666083</v>
      </c>
      <c r="B21" s="51" t="n">
        <v>45405</v>
      </c>
      <c r="C21" s="49" t="s">
        <v>45</v>
      </c>
      <c r="D21" s="50" t="n">
        <v>18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 t="s">
        <v>110</v>
      </c>
      <c r="Z21" s="53" t="s">
        <v>111</v>
      </c>
      <c r="AA21" s="53" t="s">
        <v>48</v>
      </c>
      <c r="AB21" s="54" t="n">
        <v>10000</v>
      </c>
      <c r="AC21" s="55" t="n">
        <v>1</v>
      </c>
      <c r="AD21" s="56" t="s">
        <v>49</v>
      </c>
      <c r="AE21" s="56" t="s">
        <v>50</v>
      </c>
      <c r="AF21" s="52" t="s">
        <v>112</v>
      </c>
      <c r="AG21" s="57" t="s">
        <v>113</v>
      </c>
    </row>
    <row r="22" s="58" customFormat="true" ht="28.8" hidden="false" customHeight="false" outlineLevel="0" collapsed="false">
      <c r="A22" s="59" t="n">
        <v>182989684</v>
      </c>
      <c r="B22" s="51" t="n">
        <v>45411</v>
      </c>
      <c r="C22" s="49" t="s">
        <v>45</v>
      </c>
      <c r="D22" s="50" t="n">
        <v>19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 t="s">
        <v>114</v>
      </c>
      <c r="Z22" s="53" t="s">
        <v>115</v>
      </c>
      <c r="AA22" s="53" t="s">
        <v>48</v>
      </c>
      <c r="AB22" s="54" t="n">
        <v>8445</v>
      </c>
      <c r="AC22" s="55" t="n">
        <v>1</v>
      </c>
      <c r="AD22" s="56" t="s">
        <v>49</v>
      </c>
      <c r="AE22" s="56" t="s">
        <v>50</v>
      </c>
      <c r="AF22" s="52" t="s">
        <v>116</v>
      </c>
      <c r="AG22" s="57" t="s">
        <v>117</v>
      </c>
    </row>
    <row r="23" s="58" customFormat="true" ht="28.8" hidden="false" customHeight="false" outlineLevel="0" collapsed="false">
      <c r="A23" s="59" t="n">
        <v>182994237</v>
      </c>
      <c r="B23" s="51" t="n">
        <v>45411</v>
      </c>
      <c r="C23" s="49" t="s">
        <v>45</v>
      </c>
      <c r="D23" s="50" t="n">
        <v>20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 t="s">
        <v>118</v>
      </c>
      <c r="Z23" s="53" t="s">
        <v>119</v>
      </c>
      <c r="AA23" s="53" t="s">
        <v>48</v>
      </c>
      <c r="AB23" s="54" t="n">
        <v>8000</v>
      </c>
      <c r="AC23" s="55" t="n">
        <v>1</v>
      </c>
      <c r="AD23" s="56" t="s">
        <v>49</v>
      </c>
      <c r="AE23" s="56" t="s">
        <v>50</v>
      </c>
      <c r="AF23" s="52" t="s">
        <v>120</v>
      </c>
      <c r="AG23" s="57" t="s">
        <v>121</v>
      </c>
    </row>
    <row r="24" s="58" customFormat="true" ht="28.8" hidden="false" customHeight="false" outlineLevel="0" collapsed="false">
      <c r="A24" s="59" t="n">
        <v>182998932</v>
      </c>
      <c r="B24" s="51" t="n">
        <v>45421</v>
      </c>
      <c r="C24" s="49" t="s">
        <v>45</v>
      </c>
      <c r="D24" s="50" t="n">
        <v>21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 t="s">
        <v>122</v>
      </c>
      <c r="Z24" s="53" t="s">
        <v>123</v>
      </c>
      <c r="AA24" s="53" t="s">
        <v>83</v>
      </c>
      <c r="AB24" s="54" t="n">
        <v>125000</v>
      </c>
      <c r="AC24" s="55" t="n">
        <v>1</v>
      </c>
      <c r="AD24" s="56" t="s">
        <v>49</v>
      </c>
      <c r="AE24" s="56" t="s">
        <v>50</v>
      </c>
      <c r="AF24" s="52" t="s">
        <v>124</v>
      </c>
      <c r="AG24" s="57" t="s">
        <v>125</v>
      </c>
    </row>
    <row r="25" s="58" customFormat="true" ht="28.8" hidden="false" customHeight="false" outlineLevel="0" collapsed="false">
      <c r="A25" s="59" t="n">
        <v>183564548</v>
      </c>
      <c r="B25" s="51" t="n">
        <v>45426</v>
      </c>
      <c r="C25" s="49" t="s">
        <v>45</v>
      </c>
      <c r="D25" s="50" t="n">
        <v>22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2" t="s">
        <v>126</v>
      </c>
      <c r="Z25" s="53" t="s">
        <v>127</v>
      </c>
      <c r="AA25" s="53" t="s">
        <v>48</v>
      </c>
      <c r="AB25" s="54" t="n">
        <v>24190</v>
      </c>
      <c r="AC25" s="55" t="n">
        <v>1</v>
      </c>
      <c r="AD25" s="56" t="s">
        <v>49</v>
      </c>
      <c r="AE25" s="56" t="s">
        <v>50</v>
      </c>
      <c r="AF25" s="52" t="s">
        <v>128</v>
      </c>
      <c r="AG25" s="57" t="s">
        <v>129</v>
      </c>
    </row>
    <row r="26" s="58" customFormat="true" ht="43.2" hidden="false" customHeight="false" outlineLevel="0" collapsed="false">
      <c r="A26" s="59" t="n">
        <v>183605910</v>
      </c>
      <c r="B26" s="51" t="n">
        <v>45426</v>
      </c>
      <c r="C26" s="49" t="s">
        <v>45</v>
      </c>
      <c r="D26" s="50" t="n">
        <v>23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 t="s">
        <v>130</v>
      </c>
      <c r="Z26" s="53" t="s">
        <v>131</v>
      </c>
      <c r="AA26" s="53" t="s">
        <v>83</v>
      </c>
      <c r="AB26" s="54" t="n">
        <v>39608</v>
      </c>
      <c r="AC26" s="55" t="n">
        <v>1</v>
      </c>
      <c r="AD26" s="56" t="s">
        <v>49</v>
      </c>
      <c r="AE26" s="56" t="s">
        <v>50</v>
      </c>
      <c r="AF26" s="52" t="s">
        <v>132</v>
      </c>
      <c r="AG26" s="57" t="s">
        <v>133</v>
      </c>
    </row>
    <row r="27" s="58" customFormat="true" ht="28.8" hidden="false" customHeight="false" outlineLevel="0" collapsed="false">
      <c r="A27" s="59" t="n">
        <v>184292605</v>
      </c>
      <c r="B27" s="51" t="n">
        <v>45440</v>
      </c>
      <c r="C27" s="49" t="s">
        <v>45</v>
      </c>
      <c r="D27" s="50" t="n">
        <v>24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 t="s">
        <v>134</v>
      </c>
      <c r="Z27" s="53" t="s">
        <v>135</v>
      </c>
      <c r="AA27" s="53" t="s">
        <v>83</v>
      </c>
      <c r="AB27" s="54" t="n">
        <v>118812</v>
      </c>
      <c r="AC27" s="55" t="n">
        <v>1</v>
      </c>
      <c r="AD27" s="56" t="s">
        <v>49</v>
      </c>
      <c r="AE27" s="56" t="s">
        <v>50</v>
      </c>
      <c r="AF27" s="52" t="s">
        <v>136</v>
      </c>
      <c r="AG27" s="57" t="s">
        <v>137</v>
      </c>
    </row>
    <row r="28" s="58" customFormat="true" ht="28.8" hidden="false" customHeight="false" outlineLevel="0" collapsed="false">
      <c r="A28" s="59" t="n">
        <v>184672336</v>
      </c>
      <c r="B28" s="51" t="n">
        <v>45446</v>
      </c>
      <c r="C28" s="49" t="s">
        <v>45</v>
      </c>
      <c r="D28" s="50" t="n">
        <v>25</v>
      </c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2" t="s">
        <v>138</v>
      </c>
      <c r="Z28" s="53" t="s">
        <v>139</v>
      </c>
      <c r="AA28" s="53" t="s">
        <v>48</v>
      </c>
      <c r="AB28" s="54" t="n">
        <v>16000</v>
      </c>
      <c r="AC28" s="55" t="n">
        <v>1</v>
      </c>
      <c r="AD28" s="56" t="s">
        <v>49</v>
      </c>
      <c r="AE28" s="56" t="s">
        <v>50</v>
      </c>
      <c r="AF28" s="52" t="s">
        <v>140</v>
      </c>
      <c r="AG28" s="53" t="s">
        <v>141</v>
      </c>
    </row>
    <row r="29" s="58" customFormat="true" ht="41.4" hidden="false" customHeight="true" outlineLevel="0" collapsed="false">
      <c r="A29" s="59" t="n">
        <v>184705702</v>
      </c>
      <c r="B29" s="51" t="n">
        <v>45447</v>
      </c>
      <c r="C29" s="49" t="s">
        <v>45</v>
      </c>
      <c r="D29" s="50" t="n">
        <v>2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 t="s">
        <v>142</v>
      </c>
      <c r="Z29" s="53" t="s">
        <v>143</v>
      </c>
      <c r="AA29" s="53" t="s">
        <v>48</v>
      </c>
      <c r="AB29" s="54" t="n">
        <v>21238.11</v>
      </c>
      <c r="AC29" s="55" t="n">
        <v>1</v>
      </c>
      <c r="AD29" s="56" t="s">
        <v>49</v>
      </c>
      <c r="AE29" s="56" t="s">
        <v>50</v>
      </c>
      <c r="AF29" s="52" t="s">
        <v>144</v>
      </c>
      <c r="AG29" s="53" t="s">
        <v>145</v>
      </c>
    </row>
    <row r="30" s="58" customFormat="true" ht="28.8" hidden="false" customHeight="false" outlineLevel="0" collapsed="false">
      <c r="A30" s="59" t="n">
        <v>185316856</v>
      </c>
      <c r="B30" s="51" t="n">
        <v>45460</v>
      </c>
      <c r="C30" s="49" t="s">
        <v>45</v>
      </c>
      <c r="D30" s="50" t="n">
        <v>27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 t="s">
        <v>146</v>
      </c>
      <c r="Z30" s="53" t="s">
        <v>147</v>
      </c>
      <c r="AA30" s="53" t="s">
        <v>83</v>
      </c>
      <c r="AB30" s="54" t="n">
        <v>31768</v>
      </c>
      <c r="AC30" s="55" t="n">
        <v>1</v>
      </c>
      <c r="AD30" s="56" t="s">
        <v>49</v>
      </c>
      <c r="AE30" s="56" t="s">
        <v>50</v>
      </c>
      <c r="AF30" s="52" t="s">
        <v>148</v>
      </c>
      <c r="AG30" s="57" t="s">
        <v>149</v>
      </c>
    </row>
    <row r="31" s="58" customFormat="true" ht="28.8" hidden="false" customHeight="false" outlineLevel="0" collapsed="false">
      <c r="A31" s="59" t="n">
        <v>185710368</v>
      </c>
      <c r="B31" s="51" t="n">
        <v>45469</v>
      </c>
      <c r="C31" s="49" t="s">
        <v>45</v>
      </c>
      <c r="D31" s="50" t="n">
        <v>28</v>
      </c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 t="s">
        <v>150</v>
      </c>
      <c r="Z31" s="53" t="s">
        <v>151</v>
      </c>
      <c r="AA31" s="53" t="s">
        <v>83</v>
      </c>
      <c r="AB31" s="54" t="n">
        <v>38824</v>
      </c>
      <c r="AC31" s="55" t="n">
        <v>1</v>
      </c>
      <c r="AD31" s="56" t="s">
        <v>49</v>
      </c>
      <c r="AE31" s="56" t="s">
        <v>50</v>
      </c>
      <c r="AF31" s="52" t="s">
        <v>152</v>
      </c>
      <c r="AG31" s="57" t="s">
        <v>153</v>
      </c>
    </row>
    <row r="32" s="58" customFormat="true" ht="28.8" hidden="false" customHeight="false" outlineLevel="0" collapsed="false">
      <c r="A32" s="59" t="n">
        <v>185818633</v>
      </c>
      <c r="B32" s="51" t="n">
        <v>45510</v>
      </c>
      <c r="C32" s="49" t="s">
        <v>45</v>
      </c>
      <c r="D32" s="50" t="n">
        <v>29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 t="s">
        <v>154</v>
      </c>
      <c r="Z32" s="53" t="s">
        <v>155</v>
      </c>
      <c r="AA32" s="53" t="s">
        <v>83</v>
      </c>
      <c r="AB32" s="54" t="n">
        <v>39608</v>
      </c>
      <c r="AC32" s="55" t="n">
        <v>1</v>
      </c>
      <c r="AD32" s="56" t="s">
        <v>49</v>
      </c>
      <c r="AE32" s="56" t="s">
        <v>50</v>
      </c>
      <c r="AF32" s="52" t="s">
        <v>156</v>
      </c>
      <c r="AG32" s="69" t="s">
        <v>157</v>
      </c>
    </row>
    <row r="33" s="58" customFormat="true" ht="28.8" hidden="false" customHeight="false" outlineLevel="0" collapsed="false">
      <c r="A33" s="59" t="n">
        <v>185819953</v>
      </c>
      <c r="B33" s="51" t="n">
        <v>45470</v>
      </c>
      <c r="C33" s="49" t="s">
        <v>45</v>
      </c>
      <c r="D33" s="50" t="n">
        <v>30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 t="s">
        <v>158</v>
      </c>
      <c r="Z33" s="53" t="s">
        <v>159</v>
      </c>
      <c r="AA33" s="53" t="s">
        <v>83</v>
      </c>
      <c r="AB33" s="54" t="n">
        <v>36080</v>
      </c>
      <c r="AC33" s="55" t="n">
        <v>1</v>
      </c>
      <c r="AD33" s="56" t="s">
        <v>49</v>
      </c>
      <c r="AE33" s="56" t="s">
        <v>50</v>
      </c>
      <c r="AF33" s="70" t="s">
        <v>160</v>
      </c>
      <c r="AG33" s="69" t="s">
        <v>161</v>
      </c>
    </row>
    <row r="34" s="58" customFormat="true" ht="28.8" hidden="false" customHeight="false" outlineLevel="0" collapsed="false">
      <c r="A34" s="59" t="n">
        <v>188207516</v>
      </c>
      <c r="B34" s="51" t="n">
        <v>45511</v>
      </c>
      <c r="C34" s="49" t="s">
        <v>45</v>
      </c>
      <c r="D34" s="50" t="n">
        <v>31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2" t="s">
        <v>162</v>
      </c>
      <c r="Z34" s="53" t="s">
        <v>163</v>
      </c>
      <c r="AA34" s="53" t="s">
        <v>83</v>
      </c>
      <c r="AB34" s="54" t="n">
        <v>15840</v>
      </c>
      <c r="AC34" s="55" t="n">
        <v>1</v>
      </c>
      <c r="AD34" s="56" t="s">
        <v>49</v>
      </c>
      <c r="AE34" s="56" t="s">
        <v>50</v>
      </c>
      <c r="AF34" s="52" t="s">
        <v>164</v>
      </c>
      <c r="AG34" s="69" t="s">
        <v>165</v>
      </c>
    </row>
    <row r="35" s="58" customFormat="true" ht="28.8" hidden="false" customHeight="false" outlineLevel="0" collapsed="false">
      <c r="A35" s="59" t="n">
        <v>188263656</v>
      </c>
      <c r="B35" s="51" t="n">
        <v>45513</v>
      </c>
      <c r="C35" s="49" t="s">
        <v>45</v>
      </c>
      <c r="D35" s="50" t="n">
        <v>32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 t="s">
        <v>166</v>
      </c>
      <c r="Z35" s="53" t="s">
        <v>167</v>
      </c>
      <c r="AA35" s="53" t="s">
        <v>83</v>
      </c>
      <c r="AB35" s="54" t="n">
        <v>38816</v>
      </c>
      <c r="AC35" s="55" t="n">
        <v>1</v>
      </c>
      <c r="AD35" s="56" t="s">
        <v>49</v>
      </c>
      <c r="AE35" s="56" t="s">
        <v>50</v>
      </c>
      <c r="AF35" s="52" t="s">
        <v>168</v>
      </c>
      <c r="AG35" s="69" t="s">
        <v>169</v>
      </c>
    </row>
    <row r="36" s="58" customFormat="true" ht="28.8" hidden="false" customHeight="false" outlineLevel="0" collapsed="false">
      <c r="A36" s="59" t="n">
        <v>189005569</v>
      </c>
      <c r="B36" s="51" t="n">
        <v>45538</v>
      </c>
      <c r="C36" s="49" t="s">
        <v>45</v>
      </c>
      <c r="D36" s="50" t="n">
        <v>33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 t="s">
        <v>170</v>
      </c>
      <c r="Z36" s="53" t="s">
        <v>171</v>
      </c>
      <c r="AA36" s="53" t="s">
        <v>83</v>
      </c>
      <c r="AB36" s="54" t="n">
        <v>31020</v>
      </c>
      <c r="AC36" s="55" t="n">
        <v>1</v>
      </c>
      <c r="AD36" s="56" t="s">
        <v>49</v>
      </c>
      <c r="AE36" s="56" t="s">
        <v>50</v>
      </c>
      <c r="AF36" s="52" t="s">
        <v>172</v>
      </c>
      <c r="AG36" s="69" t="s">
        <v>173</v>
      </c>
    </row>
    <row r="37" s="58" customFormat="true" ht="72" hidden="false" customHeight="false" outlineLevel="0" collapsed="false">
      <c r="A37" s="59" t="n">
        <v>189219749</v>
      </c>
      <c r="B37" s="51" t="n">
        <v>45545</v>
      </c>
      <c r="C37" s="49" t="s">
        <v>45</v>
      </c>
      <c r="D37" s="50" t="n">
        <v>3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 t="s">
        <v>174</v>
      </c>
      <c r="Z37" s="53" t="s">
        <v>175</v>
      </c>
      <c r="AA37" s="53" t="s">
        <v>48</v>
      </c>
      <c r="AB37" s="54" t="n">
        <v>139000</v>
      </c>
      <c r="AC37" s="55" t="n">
        <v>1</v>
      </c>
      <c r="AD37" s="56" t="s">
        <v>49</v>
      </c>
      <c r="AE37" s="56" t="s">
        <v>50</v>
      </c>
      <c r="AF37" s="52" t="s">
        <v>176</v>
      </c>
      <c r="AG37" s="69" t="s">
        <v>177</v>
      </c>
    </row>
    <row r="38" s="58" customFormat="true" ht="28.8" hidden="false" customHeight="false" outlineLevel="0" collapsed="false">
      <c r="A38" s="59" t="n">
        <v>189806182</v>
      </c>
      <c r="B38" s="51" t="n">
        <v>45558</v>
      </c>
      <c r="C38" s="49" t="s">
        <v>45</v>
      </c>
      <c r="D38" s="50" t="n">
        <v>36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 t="s">
        <v>178</v>
      </c>
      <c r="Z38" s="53" t="s">
        <v>179</v>
      </c>
      <c r="AA38" s="53" t="s">
        <v>48</v>
      </c>
      <c r="AB38" s="54" t="n">
        <v>8196.72</v>
      </c>
      <c r="AC38" s="55" t="n">
        <v>1</v>
      </c>
      <c r="AD38" s="56" t="s">
        <v>49</v>
      </c>
      <c r="AE38" s="56" t="s">
        <v>50</v>
      </c>
      <c r="AF38" s="52" t="s">
        <v>180</v>
      </c>
      <c r="AG38" s="69" t="s">
        <v>181</v>
      </c>
    </row>
    <row r="39" s="58" customFormat="true" ht="28.8" hidden="false" customHeight="false" outlineLevel="0" collapsed="false">
      <c r="A39" s="59" t="n">
        <v>190867236</v>
      </c>
      <c r="B39" s="51" t="n">
        <v>45581</v>
      </c>
      <c r="C39" s="49" t="s">
        <v>45</v>
      </c>
      <c r="D39" s="50" t="n">
        <v>37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 t="s">
        <v>182</v>
      </c>
      <c r="Z39" s="53" t="s">
        <v>183</v>
      </c>
      <c r="AA39" s="53" t="s">
        <v>48</v>
      </c>
      <c r="AB39" s="54" t="n">
        <v>21000</v>
      </c>
      <c r="AC39" s="55" t="n">
        <v>1</v>
      </c>
      <c r="AD39" s="56" t="s">
        <v>49</v>
      </c>
      <c r="AE39" s="56" t="s">
        <v>50</v>
      </c>
      <c r="AF39" s="52" t="s">
        <v>184</v>
      </c>
      <c r="AG39" s="69" t="s">
        <v>185</v>
      </c>
    </row>
    <row r="40" s="58" customFormat="true" ht="43.2" hidden="false" customHeight="false" outlineLevel="0" collapsed="false">
      <c r="A40" s="59" t="n">
        <v>190873564</v>
      </c>
      <c r="B40" s="51" t="n">
        <v>45581</v>
      </c>
      <c r="C40" s="49" t="s">
        <v>45</v>
      </c>
      <c r="D40" s="50" t="n">
        <v>38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2" t="s">
        <v>186</v>
      </c>
      <c r="Z40" s="53" t="s">
        <v>187</v>
      </c>
      <c r="AA40" s="53" t="s">
        <v>48</v>
      </c>
      <c r="AB40" s="54" t="n">
        <v>34463.24</v>
      </c>
      <c r="AC40" s="55" t="n">
        <v>1</v>
      </c>
      <c r="AD40" s="56" t="s">
        <v>49</v>
      </c>
      <c r="AE40" s="56" t="s">
        <v>50</v>
      </c>
      <c r="AF40" s="52" t="s">
        <v>188</v>
      </c>
      <c r="AG40" s="69" t="s">
        <v>189</v>
      </c>
    </row>
    <row r="41" s="58" customFormat="true" ht="28.8" hidden="false" customHeight="false" outlineLevel="0" collapsed="false">
      <c r="A41" s="59" t="n">
        <v>191258949</v>
      </c>
      <c r="B41" s="51" t="n">
        <v>45589</v>
      </c>
      <c r="C41" s="49" t="s">
        <v>45</v>
      </c>
      <c r="D41" s="50" t="n">
        <v>39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 t="s">
        <v>190</v>
      </c>
      <c r="Z41" s="53" t="s">
        <v>191</v>
      </c>
      <c r="AA41" s="53" t="s">
        <v>48</v>
      </c>
      <c r="AB41" s="54" t="n">
        <v>9219</v>
      </c>
      <c r="AC41" s="55" t="n">
        <v>1</v>
      </c>
      <c r="AD41" s="56" t="s">
        <v>49</v>
      </c>
      <c r="AE41" s="56" t="s">
        <v>50</v>
      </c>
      <c r="AF41" s="52" t="s">
        <v>116</v>
      </c>
      <c r="AG41" s="69" t="s">
        <v>117</v>
      </c>
    </row>
    <row r="42" s="58" customFormat="true" ht="28.8" hidden="false" customHeight="false" outlineLevel="0" collapsed="false">
      <c r="A42" s="59" t="n">
        <v>191302513</v>
      </c>
      <c r="B42" s="51" t="n">
        <v>45590</v>
      </c>
      <c r="C42" s="49" t="s">
        <v>45</v>
      </c>
      <c r="D42" s="50" t="n">
        <v>4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 t="s">
        <v>192</v>
      </c>
      <c r="Z42" s="53" t="s">
        <v>193</v>
      </c>
      <c r="AA42" s="53" t="s">
        <v>48</v>
      </c>
      <c r="AB42" s="54" t="n">
        <v>6827.59</v>
      </c>
      <c r="AC42" s="71" t="n">
        <v>1</v>
      </c>
      <c r="AD42" s="56" t="s">
        <v>49</v>
      </c>
      <c r="AE42" s="56" t="s">
        <v>50</v>
      </c>
      <c r="AF42" s="52" t="s">
        <v>194</v>
      </c>
      <c r="AG42" s="69" t="s">
        <v>195</v>
      </c>
    </row>
    <row r="43" s="58" customFormat="true" ht="28.8" hidden="false" customHeight="false" outlineLevel="0" collapsed="false">
      <c r="A43" s="59" t="n">
        <v>191999524</v>
      </c>
      <c r="B43" s="51" t="n">
        <v>45618</v>
      </c>
      <c r="C43" s="49" t="s">
        <v>45</v>
      </c>
      <c r="D43" s="50" t="n">
        <v>41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 t="s">
        <v>196</v>
      </c>
      <c r="Z43" s="53" t="s">
        <v>197</v>
      </c>
      <c r="AA43" s="53" t="s">
        <v>83</v>
      </c>
      <c r="AB43" s="54" t="n">
        <v>39608</v>
      </c>
      <c r="AC43" s="55" t="n">
        <v>1</v>
      </c>
      <c r="AD43" s="56" t="s">
        <v>49</v>
      </c>
      <c r="AE43" s="56" t="s">
        <v>50</v>
      </c>
      <c r="AF43" s="52" t="s">
        <v>198</v>
      </c>
      <c r="AG43" s="69" t="s">
        <v>199</v>
      </c>
    </row>
    <row r="44" s="58" customFormat="true" ht="28.8" hidden="false" customHeight="false" outlineLevel="0" collapsed="false">
      <c r="A44" s="59" t="n">
        <v>192002373</v>
      </c>
      <c r="B44" s="51" t="n">
        <v>45608</v>
      </c>
      <c r="C44" s="49" t="s">
        <v>45</v>
      </c>
      <c r="D44" s="50" t="n">
        <v>42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 t="s">
        <v>200</v>
      </c>
      <c r="Z44" s="53" t="s">
        <v>201</v>
      </c>
      <c r="AA44" s="53" t="s">
        <v>48</v>
      </c>
      <c r="AB44" s="54" t="n">
        <v>9070</v>
      </c>
      <c r="AC44" s="55" t="n">
        <v>1</v>
      </c>
      <c r="AD44" s="56" t="s">
        <v>49</v>
      </c>
      <c r="AE44" s="56" t="s">
        <v>50</v>
      </c>
      <c r="AF44" s="52" t="s">
        <v>202</v>
      </c>
      <c r="AG44" s="69" t="s">
        <v>203</v>
      </c>
    </row>
    <row r="45" s="58" customFormat="true" ht="28.8" hidden="false" customHeight="false" outlineLevel="0" collapsed="false">
      <c r="A45" s="59" t="n">
        <v>194815648</v>
      </c>
      <c r="B45" s="51" t="n">
        <v>45653</v>
      </c>
      <c r="C45" s="49" t="s">
        <v>45</v>
      </c>
      <c r="D45" s="50" t="n">
        <v>45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 t="s">
        <v>204</v>
      </c>
      <c r="Z45" s="53" t="s">
        <v>205</v>
      </c>
      <c r="AA45" s="53" t="s">
        <v>83</v>
      </c>
      <c r="AB45" s="54" t="n">
        <v>132540</v>
      </c>
      <c r="AC45" s="55" t="n">
        <v>1</v>
      </c>
      <c r="AD45" s="56" t="s">
        <v>49</v>
      </c>
      <c r="AE45" s="56" t="s">
        <v>50</v>
      </c>
      <c r="AF45" s="52" t="s">
        <v>206</v>
      </c>
      <c r="AG45" s="69" t="s">
        <v>207</v>
      </c>
    </row>
    <row r="46" s="58" customFormat="true" ht="15" hidden="false" customHeight="true" outlineLevel="0" collapsed="false">
      <c r="A46" s="59"/>
      <c r="B46" s="51"/>
      <c r="C46" s="49"/>
      <c r="D46" s="50" t="n">
        <v>45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  <c r="Z46" s="53"/>
      <c r="AA46" s="53"/>
      <c r="AB46" s="54"/>
      <c r="AC46" s="55"/>
      <c r="AD46" s="56"/>
      <c r="AE46" s="56"/>
      <c r="AF46" s="52"/>
      <c r="AG46" s="69"/>
    </row>
  </sheetData>
  <autoFilter ref="A5:AG35"/>
  <mergeCells count="4">
    <mergeCell ref="Y2:AB2"/>
    <mergeCell ref="AC2:AG2"/>
    <mergeCell ref="AC3:AE3"/>
    <mergeCell ref="AF3:AG3"/>
  </mergeCells>
  <dataValidations count="13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E6:AE5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A6:AA52" type="list">
      <formula1>SCELTA_CONTRAENTE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Z6:Z5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D6:AD5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Y6:Y5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B6:AB52" type="decimal">
      <formula1>0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C6:AC52" type="whol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G6:AG52" type="textLength">
      <formula1>1</formula1>
      <formula2>250</formula2>
    </dataValidation>
    <dataValidation allowBlank="true" errorStyle="stop" operator="equal" showDropDown="false" showErrorMessage="true" showInputMessage="false" sqref="D6:X5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52" type="whole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B6:B5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C6:C52" type="none">
      <formula1>0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F6:AF5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2.1"/>
  </cols>
  <sheetData>
    <row r="1" customFormat="false" ht="14.4" hidden="false" customHeight="false" outlineLevel="0" collapsed="false">
      <c r="A1" s="72" t="s">
        <v>208</v>
      </c>
    </row>
    <row r="2" customFormat="false" ht="14.4" hidden="false" customHeight="false" outlineLevel="0" collapsed="false">
      <c r="A2" s="73" t="s">
        <v>209</v>
      </c>
    </row>
    <row r="3" customFormat="false" ht="14.4" hidden="false" customHeight="false" outlineLevel="0" collapsed="false">
      <c r="A3" s="73" t="s">
        <v>210</v>
      </c>
    </row>
    <row r="4" customFormat="false" ht="14.4" hidden="false" customHeight="false" outlineLevel="0" collapsed="false">
      <c r="A4" s="73" t="s">
        <v>211</v>
      </c>
    </row>
    <row r="5" customFormat="false" ht="14.4" hidden="false" customHeight="false" outlineLevel="0" collapsed="false">
      <c r="A5" s="73" t="s">
        <v>83</v>
      </c>
    </row>
    <row r="6" customFormat="false" ht="14.4" hidden="false" customHeight="false" outlineLevel="0" collapsed="false">
      <c r="A6" s="73" t="s">
        <v>212</v>
      </c>
    </row>
    <row r="7" customFormat="false" ht="14.4" hidden="false" customHeight="false" outlineLevel="0" collapsed="false">
      <c r="A7" s="73" t="s">
        <v>213</v>
      </c>
    </row>
    <row r="8" customFormat="false" ht="14.4" hidden="false" customHeight="false" outlineLevel="0" collapsed="false">
      <c r="A8" s="73" t="s">
        <v>214</v>
      </c>
    </row>
    <row r="9" customFormat="false" ht="14.4" hidden="false" customHeight="false" outlineLevel="0" collapsed="false">
      <c r="A9" s="73" t="s">
        <v>215</v>
      </c>
    </row>
    <row r="10" customFormat="false" ht="14.4" hidden="false" customHeight="false" outlineLevel="0" collapsed="false">
      <c r="A10" s="73" t="s">
        <v>216</v>
      </c>
    </row>
    <row r="11" customFormat="false" ht="14.4" hidden="false" customHeight="false" outlineLevel="0" collapsed="false">
      <c r="A11" s="73" t="s">
        <v>217</v>
      </c>
    </row>
    <row r="12" customFormat="false" ht="14.4" hidden="false" customHeight="false" outlineLevel="0" collapsed="false">
      <c r="A12" s="73" t="s">
        <v>218</v>
      </c>
    </row>
    <row r="13" customFormat="false" ht="14.4" hidden="false" customHeight="false" outlineLevel="0" collapsed="false">
      <c r="A13" s="73" t="s">
        <v>219</v>
      </c>
    </row>
    <row r="14" customFormat="false" ht="14.4" hidden="false" customHeight="false" outlineLevel="0" collapsed="false">
      <c r="A14" s="73" t="s">
        <v>48</v>
      </c>
    </row>
    <row r="15" customFormat="false" ht="14.4" hidden="false" customHeight="false" outlineLevel="0" collapsed="false">
      <c r="A15" s="73" t="s">
        <v>220</v>
      </c>
    </row>
    <row r="16" customFormat="false" ht="14.4" hidden="false" customHeight="false" outlineLevel="0" collapsed="false">
      <c r="A16" s="73" t="s">
        <v>221</v>
      </c>
    </row>
    <row r="17" customFormat="false" ht="14.4" hidden="false" customHeight="false" outlineLevel="0" collapsed="false">
      <c r="A17" s="73" t="s">
        <v>222</v>
      </c>
    </row>
    <row r="18" customFormat="false" ht="14.4" hidden="false" customHeight="false" outlineLevel="0" collapsed="false">
      <c r="A18" s="73" t="s">
        <v>223</v>
      </c>
    </row>
    <row r="19" customFormat="false" ht="14.4" hidden="false" customHeight="false" outlineLevel="0" collapsed="false">
      <c r="A19" s="73" t="s">
        <v>224</v>
      </c>
    </row>
    <row r="20" customFormat="false" ht="14.4" hidden="false" customHeight="false" outlineLevel="0" collapsed="false">
      <c r="A20" s="73" t="s">
        <v>225</v>
      </c>
    </row>
    <row r="21" customFormat="false" ht="14.4" hidden="false" customHeight="false" outlineLevel="0" collapsed="false">
      <c r="A21" s="73" t="s">
        <v>226</v>
      </c>
    </row>
    <row r="22" customFormat="false" ht="14.4" hidden="false" customHeight="false" outlineLevel="0" collapsed="false">
      <c r="A22" s="73" t="s">
        <v>227</v>
      </c>
    </row>
    <row r="23" customFormat="false" ht="14.4" hidden="false" customHeight="false" outlineLevel="0" collapsed="false">
      <c r="A23" s="73" t="s">
        <v>228</v>
      </c>
    </row>
    <row r="24" customFormat="false" ht="14.4" hidden="false" customHeight="false" outlineLevel="0" collapsed="false">
      <c r="A24" s="73" t="s">
        <v>229</v>
      </c>
    </row>
    <row r="25" customFormat="false" ht="14.4" hidden="false" customHeight="false" outlineLevel="0" collapsed="false">
      <c r="A25" s="73" t="s">
        <v>230</v>
      </c>
    </row>
    <row r="26" customFormat="false" ht="14.4" hidden="false" customHeight="false" outlineLevel="0" collapsed="false">
      <c r="A26" s="73" t="s">
        <v>231</v>
      </c>
    </row>
    <row r="27" customFormat="false" ht="14.4" hidden="false" customHeight="false" outlineLevel="0" collapsed="false">
      <c r="A27" s="73" t="s">
        <v>232</v>
      </c>
    </row>
    <row r="28" customFormat="false" ht="14.4" hidden="false" customHeight="false" outlineLevel="0" collapsed="false">
      <c r="A28" s="73" t="s">
        <v>233</v>
      </c>
    </row>
    <row r="29" customFormat="false" ht="14.4" hidden="false" customHeight="false" outlineLevel="0" collapsed="false">
      <c r="A29" s="73" t="s">
        <v>234</v>
      </c>
    </row>
    <row r="30" customFormat="false" ht="14.4" hidden="false" customHeight="false" outlineLevel="0" collapsed="false">
      <c r="A30" s="0" t="s">
        <v>235</v>
      </c>
    </row>
    <row r="32" customFormat="false" ht="14.4" hidden="false" customHeight="false" outlineLevel="0" collapsed="false">
      <c r="A32" s="72" t="s">
        <v>236</v>
      </c>
    </row>
    <row r="33" customFormat="false" ht="14.4" hidden="false" customHeight="false" outlineLevel="0" collapsed="false">
      <c r="A33" s="0" t="s">
        <v>49</v>
      </c>
    </row>
    <row r="34" customFormat="false" ht="14.4" hidden="false" customHeight="false" outlineLevel="0" collapsed="false">
      <c r="A34" s="0" t="s">
        <v>237</v>
      </c>
    </row>
    <row r="36" customFormat="false" ht="14.4" hidden="false" customHeight="false" outlineLevel="0" collapsed="false">
      <c r="A36" s="72" t="s">
        <v>238</v>
      </c>
    </row>
    <row r="37" customFormat="false" ht="14.4" hidden="false" customHeight="false" outlineLevel="0" collapsed="false">
      <c r="A37" s="0" t="s">
        <v>50</v>
      </c>
    </row>
    <row r="38" customFormat="false" ht="14.4" hidden="false" customHeight="false" outlineLevel="0" collapsed="false">
      <c r="A38" s="0" t="s">
        <v>239</v>
      </c>
    </row>
    <row r="39" customFormat="false" ht="14.4" hidden="false" customHeight="false" outlineLevel="0" collapsed="false">
      <c r="A39" s="0" t="s">
        <v>240</v>
      </c>
    </row>
    <row r="41" customFormat="false" ht="14.4" hidden="false" customHeight="false" outlineLevel="0" collapsed="false">
      <c r="A41" s="72" t="s">
        <v>241</v>
      </c>
    </row>
    <row r="42" customFormat="false" ht="14.4" hidden="false" customHeight="false" outlineLevel="0" collapsed="false">
      <c r="A42" s="0" t="s">
        <v>242</v>
      </c>
    </row>
    <row r="43" customFormat="false" ht="14.4" hidden="false" customHeight="false" outlineLevel="0" collapsed="false">
      <c r="A43" s="0" t="s">
        <v>243</v>
      </c>
    </row>
    <row r="44" customFormat="false" ht="14.4" hidden="false" customHeight="false" outlineLevel="0" collapsed="false">
      <c r="A44" s="0" t="s">
        <v>244</v>
      </c>
    </row>
    <row r="45" customFormat="false" ht="14.4" hidden="false" customHeight="false" outlineLevel="0" collapsed="false">
      <c r="A45" s="0" t="s">
        <v>245</v>
      </c>
    </row>
    <row r="46" customFormat="false" ht="14.4" hidden="false" customHeight="false" outlineLevel="0" collapsed="false">
      <c r="A46" s="0" t="s">
        <v>24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1.66"/>
  </cols>
  <sheetData>
    <row r="1" customFormat="false" ht="14.4" hidden="false" customHeight="false" outlineLevel="0" collapsed="false">
      <c r="A1" s="0" t="s">
        <v>247</v>
      </c>
      <c r="B1" s="0" t="s">
        <v>248</v>
      </c>
    </row>
    <row r="2" customFormat="false" ht="14.4" hidden="false" customHeight="false" outlineLevel="0" collapsed="false">
      <c r="A2" s="0" t="s">
        <v>249</v>
      </c>
      <c r="B2" s="0" t="s">
        <v>250</v>
      </c>
    </row>
    <row r="3" customFormat="false" ht="14.4" hidden="false" customHeight="false" outlineLevel="0" collapsed="false">
      <c r="A3" s="0" t="s">
        <v>251</v>
      </c>
      <c r="B3" s="74" t="s">
        <v>252</v>
      </c>
    </row>
    <row r="4" customFormat="false" ht="14.4" hidden="false" customHeight="false" outlineLevel="0" collapsed="false">
      <c r="A4" s="0" t="s">
        <v>253</v>
      </c>
      <c r="B4" s="0" t="s">
        <v>254</v>
      </c>
    </row>
    <row r="5" customFormat="false" ht="14.4" hidden="false" customHeight="false" outlineLevel="0" collapsed="false">
      <c r="A5" s="0" t="s">
        <v>255</v>
      </c>
      <c r="B5" s="0" t="s">
        <v>256</v>
      </c>
    </row>
    <row r="6" customFormat="false" ht="14.4" hidden="false" customHeight="false" outlineLevel="0" collapsed="false">
      <c r="A6" s="0" t="s">
        <v>257</v>
      </c>
      <c r="B6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59:54Z</dcterms:created>
  <dc:creator>elisabetta.amariti</dc:creator>
  <dc:description/>
  <dc:language>en-US</dc:language>
  <cp:lastModifiedBy>Alessio Vadori</cp:lastModifiedBy>
  <cp:lastPrinted>2025-01-14T13:50:27Z</cp:lastPrinted>
  <dcterms:modified xsi:type="dcterms:W3CDTF">2025-01-14T14:55:25Z</dcterms:modified>
  <cp:revision>0</cp:revision>
  <dc:subject/>
  <dc:title/>
</cp:coreProperties>
</file>